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е данные" sheetId="1" state="visible" r:id="rId2"/>
    <sheet name="Приложение первый лист" sheetId="2" state="visible" r:id="rId3"/>
    <sheet name=" с военкой" sheetId="3" state="visible" r:id="rId4"/>
    <sheet name=" без вое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472">
  <si>
    <t xml:space="preserve">1. Цикл гуманитарных и социально-экономических дисциплин</t>
  </si>
  <si>
    <t xml:space="preserve">2. Цикл математических и естественно-научных дисциплин</t>
  </si>
  <si>
    <t xml:space="preserve">3. Цикл общепрофессиональных дисциплин</t>
  </si>
  <si>
    <t xml:space="preserve">4. Цикл специальных дисциплин</t>
  </si>
  <si>
    <t xml:space="preserve">Дисциплины специализации</t>
  </si>
  <si>
    <t xml:space="preserve">5. Дополнительные виды обучения</t>
  </si>
  <si>
    <t xml:space="preserve">Курсовые работы:</t>
  </si>
  <si>
    <t xml:space="preserve">Дата Рождения</t>
  </si>
  <si>
    <t xml:space="preserve">Номер приложения</t>
  </si>
  <si>
    <t xml:space="preserve">Регистрационный номер</t>
  </si>
  <si>
    <t xml:space="preserve">Иностранный язык </t>
  </si>
  <si>
    <t xml:space="preserve">Физическая культура</t>
  </si>
  <si>
    <t xml:space="preserve">Отечественная история</t>
  </si>
  <si>
    <t xml:space="preserve">Философия</t>
  </si>
  <si>
    <t xml:space="preserve">Экономика</t>
  </si>
  <si>
    <t xml:space="preserve">Социология</t>
  </si>
  <si>
    <t xml:space="preserve">Политология</t>
  </si>
  <si>
    <t xml:space="preserve">Правоведение</t>
  </si>
  <si>
    <t xml:space="preserve">Психология и педагогика</t>
  </si>
  <si>
    <t xml:space="preserve">Русский язык и культура речи</t>
  </si>
  <si>
    <t xml:space="preserve">Глобальные поблемы современности</t>
  </si>
  <si>
    <t xml:space="preserve">Управление персоналом</t>
  </si>
  <si>
    <t xml:space="preserve">Технико-экономический анализ деятельности предприятий </t>
  </si>
  <si>
    <t xml:space="preserve">Математика</t>
  </si>
  <si>
    <t xml:space="preserve">Информатика</t>
  </si>
  <si>
    <t xml:space="preserve">Физика. Общий курс</t>
  </si>
  <si>
    <t xml:space="preserve">Физика. Основы полупроводников и диэлектриков</t>
  </si>
  <si>
    <t xml:space="preserve">Химия</t>
  </si>
  <si>
    <t xml:space="preserve">Экология</t>
  </si>
  <si>
    <t xml:space="preserve">Дискретная математика</t>
  </si>
  <si>
    <t xml:space="preserve">Теория вероятности и математическая статистика</t>
  </si>
  <si>
    <t xml:space="preserve">Электромагнитные поля и волны</t>
  </si>
  <si>
    <t xml:space="preserve">Физические основы электроники</t>
  </si>
  <si>
    <t xml:space="preserve">Химия радиоматериалов</t>
  </si>
  <si>
    <t xml:space="preserve">Математические основы цифровой обработки сигналов</t>
  </si>
  <si>
    <t xml:space="preserve">Инженерная и компьютерная графика</t>
  </si>
  <si>
    <t xml:space="preserve">Основы теории  цепей</t>
  </si>
  <si>
    <t xml:space="preserve">Электроника</t>
  </si>
  <si>
    <t xml:space="preserve">Основы схемотехники</t>
  </si>
  <si>
    <t xml:space="preserve">Электропитание устройств и систем телекоммуникаций</t>
  </si>
  <si>
    <t xml:space="preserve">Метрология, стандартизация, сертификация</t>
  </si>
  <si>
    <t xml:space="preserve">Безопасность жизнедеятельности. Общий курс</t>
  </si>
  <si>
    <t xml:space="preserve">Информационная безопасность в телекоммуникационных ситеммах</t>
  </si>
  <si>
    <t xml:space="preserve">Теория электрической связи</t>
  </si>
  <si>
    <t xml:space="preserve">Вычислительная техника и информационные технологии</t>
  </si>
  <si>
    <t xml:space="preserve">Основы построения телекоммуникационных систем и сетей</t>
  </si>
  <si>
    <t xml:space="preserve">Менеджмент в телекоммуникациях</t>
  </si>
  <si>
    <t xml:space="preserve">Основы теории автоматического управления</t>
  </si>
  <si>
    <t xml:space="preserve">Нелинейные электронные устройства</t>
  </si>
  <si>
    <t xml:space="preserve">Специальные главы теории цепей</t>
  </si>
  <si>
    <t xml:space="preserve">Распространение радиоволн и АФУ</t>
  </si>
  <si>
    <t xml:space="preserve">Приборы СВЧ и оптического диапазона</t>
  </si>
  <si>
    <t xml:space="preserve">Направляющие системы электросвязи</t>
  </si>
  <si>
    <t xml:space="preserve">Сети связи и системы коммутации</t>
  </si>
  <si>
    <t xml:space="preserve">Многоканальные телекоммуникационные системы</t>
  </si>
  <si>
    <t xml:space="preserve">Основы передачи дискретных сообщений</t>
  </si>
  <si>
    <t xml:space="preserve">Спутниковые и радио-релейные системы передачи</t>
  </si>
  <si>
    <t xml:space="preserve">Методы и средства измерения в телекоммуникационных системах</t>
  </si>
  <si>
    <t xml:space="preserve">Основы радиосвязи и телевидения</t>
  </si>
  <si>
    <t xml:space="preserve">Оптические системы связи</t>
  </si>
  <si>
    <t xml:space="preserve">Новые информационные технологии в телекоммуникациях</t>
  </si>
  <si>
    <t xml:space="preserve">Проектирование и техническая эксплуотация многоканальных систем передачи</t>
  </si>
  <si>
    <t xml:space="preserve">Электро-магнитная совместимость систем связи</t>
  </si>
  <si>
    <t xml:space="preserve">Военная подготовка</t>
  </si>
  <si>
    <t xml:space="preserve">Производственная, 6 недель</t>
  </si>
  <si>
    <t xml:space="preserve">Преддипломная, 6 недель</t>
  </si>
  <si>
    <t xml:space="preserve">Междисциплинарный экзамен по специальности</t>
  </si>
  <si>
    <t xml:space="preserve">Основы теории цепей</t>
  </si>
  <si>
    <t xml:space="preserve">Электропитание устроиств и систем телекоммуникаций</t>
  </si>
  <si>
    <t xml:space="preserve">Спутниковые и радиорелейные системы передачи</t>
  </si>
  <si>
    <t xml:space="preserve">Оптические системы передачи</t>
  </si>
  <si>
    <t xml:space="preserve">к.р. По информатике</t>
  </si>
  <si>
    <t xml:space="preserve">Тема диплома</t>
  </si>
  <si>
    <t xml:space="preserve">дата защиты</t>
  </si>
  <si>
    <t xml:space="preserve">диплом оценка</t>
  </si>
  <si>
    <t xml:space="preserve">Документ о пред. Образовании</t>
  </si>
  <si>
    <t xml:space="preserve">5-ки</t>
  </si>
  <si>
    <t xml:space="preserve">4-ки</t>
  </si>
  <si>
    <t xml:space="preserve">3-ки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Арзяева Олеся Алексеевна</t>
  </si>
  <si>
    <t xml:space="preserve">17 июня 1985 г.</t>
  </si>
  <si>
    <t xml:space="preserve">ВСГ 1867697</t>
  </si>
  <si>
    <t xml:space="preserve">П 344</t>
  </si>
  <si>
    <t xml:space="preserve">зач</t>
  </si>
  <si>
    <t xml:space="preserve">Разработка базы данных "Кадры предприятия" с использованием СУБД MS Access</t>
  </si>
  <si>
    <t xml:space="preserve">прошла</t>
  </si>
  <si>
    <t xml:space="preserve">Проектирование узла мультисервисной сети передачи данных старосубхангуловского РУС</t>
  </si>
  <si>
    <t xml:space="preserve">14 июня 2007</t>
  </si>
  <si>
    <t xml:space="preserve">хорошо</t>
  </si>
  <si>
    <t xml:space="preserve">2002</t>
  </si>
  <si>
    <t xml:space="preserve">Газетдинов Руслан Салаватович</t>
  </si>
  <si>
    <t xml:space="preserve">22 июля 1985 г.</t>
  </si>
  <si>
    <t xml:space="preserve">ВСГ 1867698</t>
  </si>
  <si>
    <t xml:space="preserve">П 345</t>
  </si>
  <si>
    <t xml:space="preserve">Разработка базы данных "Автокаталог" с использованием СУБД MS Access</t>
  </si>
  <si>
    <t xml:space="preserve">прошел</t>
  </si>
  <si>
    <t xml:space="preserve">Пректирование радиорелейной сети ЛУКойл - Информ</t>
  </si>
  <si>
    <t xml:space="preserve">15 июня 2007</t>
  </si>
  <si>
    <t xml:space="preserve">отлично</t>
  </si>
  <si>
    <t xml:space="preserve">Городецкий Александр Иванович</t>
  </si>
  <si>
    <t xml:space="preserve">7 июля 1985 г.</t>
  </si>
  <si>
    <t xml:space="preserve">ВСГ 1867699</t>
  </si>
  <si>
    <t xml:space="preserve">П 346</t>
  </si>
  <si>
    <t xml:space="preserve">Программирование и исследование вычисления определенных интегралов методами трапеций и парабол</t>
  </si>
  <si>
    <t xml:space="preserve">Скрытая передача данных в цифровой видеопоследовательности</t>
  </si>
  <si>
    <t xml:space="preserve">13 июня 2007</t>
  </si>
  <si>
    <t xml:space="preserve">Елисеев Олег Геннадьевич</t>
  </si>
  <si>
    <t xml:space="preserve">10 июня 1985 г.</t>
  </si>
  <si>
    <t xml:space="preserve">ВСГ 1867700</t>
  </si>
  <si>
    <t xml:space="preserve">П 347</t>
  </si>
  <si>
    <t xml:space="preserve">Разработка базы данных "Городская телефонная сеть" с использованием СУБД MS Access</t>
  </si>
  <si>
    <t xml:space="preserve">Проектирование ВОЛС на участке "Иглино - Красная горка"</t>
  </si>
  <si>
    <t xml:space="preserve">удовлетворительно</t>
  </si>
  <si>
    <t xml:space="preserve">Закирьянов Артем Галимьянович</t>
  </si>
  <si>
    <t xml:space="preserve">13 декабря 1984 г.</t>
  </si>
  <si>
    <t xml:space="preserve">ВСГ 1867701</t>
  </si>
  <si>
    <t xml:space="preserve">П 348</t>
  </si>
  <si>
    <t xml:space="preserve">Программирование решения нелинейных уравнений методом секущих</t>
  </si>
  <si>
    <t xml:space="preserve">Проектирование ВОЛС Уфа(пос. Бекетово) - Белорецк для МСС Мегафон - Поволжье</t>
  </si>
  <si>
    <t xml:space="preserve">Ильина Анастасия Сергеевна</t>
  </si>
  <si>
    <t xml:space="preserve">11 декабря 1985 г.</t>
  </si>
  <si>
    <t xml:space="preserve">ВСА 0646389</t>
  </si>
  <si>
    <t xml:space="preserve">П 349</t>
  </si>
  <si>
    <t xml:space="preserve">Программирование решения систем линейных уравнений методом Халецкого</t>
  </si>
  <si>
    <t xml:space="preserve">Проектирование сегмента сети связи для квартала крупного города на базе ВОСП</t>
  </si>
  <si>
    <t xml:space="preserve">Исаев Дмитрий Юрьевич</t>
  </si>
  <si>
    <t xml:space="preserve">22 октября 1984 г.</t>
  </si>
  <si>
    <t xml:space="preserve">ВСА 0646390</t>
  </si>
  <si>
    <t xml:space="preserve">П 350</t>
  </si>
  <si>
    <t xml:space="preserve">Программирование и исследование методов сортировки массивов (метод простых и бинарных вставок)</t>
  </si>
  <si>
    <t xml:space="preserve">Мрдернизация сегментов сети ОАО "Связьтранснефть" "Уфа - кропачево"</t>
  </si>
  <si>
    <t xml:space="preserve">Коновалов Сергей Владимирович</t>
  </si>
  <si>
    <t xml:space="preserve">7 апреля 1985 г.</t>
  </si>
  <si>
    <t xml:space="preserve">ВСГ 1867702</t>
  </si>
  <si>
    <t xml:space="preserve">П 351</t>
  </si>
  <si>
    <t xml:space="preserve">Программирование решения систем линейных уравнений методом Крамера</t>
  </si>
  <si>
    <t xml:space="preserve">Многоканальная система учета электроэнергии ООО "БашРЭС - УГЭС"</t>
  </si>
  <si>
    <t xml:space="preserve">Коновалова Наталья Борисовна</t>
  </si>
  <si>
    <t xml:space="preserve">25 ноября 1985 г.</t>
  </si>
  <si>
    <t xml:space="preserve">ВСГ 1867703</t>
  </si>
  <si>
    <t xml:space="preserve">П 352</t>
  </si>
  <si>
    <t xml:space="preserve">Программирование решения систем линейных уравнений методом Гаусса</t>
  </si>
  <si>
    <t xml:space="preserve">Проектирование мультисервисной сети "Электронного правительства" оренбургской области</t>
  </si>
  <si>
    <t xml:space="preserve">Коршикова Юлия Александровна</t>
  </si>
  <si>
    <t xml:space="preserve">6 февраля 1985 г.</t>
  </si>
  <si>
    <t xml:space="preserve">ВСГ 1867704</t>
  </si>
  <si>
    <t xml:space="preserve">П 353</t>
  </si>
  <si>
    <t xml:space="preserve">Программирование и исследование методов сортировки массивов (метод обмена и метод выбора)</t>
  </si>
  <si>
    <t xml:space="preserve">Проектирование ведомственной сети видео конференцсвязи</t>
  </si>
  <si>
    <t xml:space="preserve">Ладванова Светлана Александровна</t>
  </si>
  <si>
    <t xml:space="preserve">5 июня 1985 г.</t>
  </si>
  <si>
    <t xml:space="preserve">ВСГ 1867705</t>
  </si>
  <si>
    <t xml:space="preserve">П 354</t>
  </si>
  <si>
    <t xml:space="preserve">Модернизация цифровой радиорелейной линии на участке г.Новый Уренгой-УКПГ-15</t>
  </si>
  <si>
    <t xml:space="preserve">Латышова Анна Николаевна</t>
  </si>
  <si>
    <t xml:space="preserve">28 января 1985 г.</t>
  </si>
  <si>
    <t xml:space="preserve">ВСА 0646391</t>
  </si>
  <si>
    <t xml:space="preserve">П 355</t>
  </si>
  <si>
    <t xml:space="preserve">Разработка базы данных "Компьютерный фонд ВУЗа" с использованием СУБД MS Access</t>
  </si>
  <si>
    <t xml:space="preserve">Модернизация системы диспетчерской связи и телемеханики для технологических систем с распределенной организацией производства</t>
  </si>
  <si>
    <t xml:space="preserve">Микаелян Эдуард Людвигович</t>
  </si>
  <si>
    <t xml:space="preserve">3 июня 1985 г.</t>
  </si>
  <si>
    <t xml:space="preserve">ВСГ 1867706</t>
  </si>
  <si>
    <t xml:space="preserve">П 356</t>
  </si>
  <si>
    <t xml:space="preserve">Программирование и исследование вычисления определенных интегралов методами прямоугольников и трапеций</t>
  </si>
  <si>
    <t xml:space="preserve">Проектирование корпоративной сети ООО "СЦС Совинтел" на основе технологии VPN</t>
  </si>
  <si>
    <t xml:space="preserve">Муратишин Ильдар Ринатович</t>
  </si>
  <si>
    <t xml:space="preserve">19 января 1985 г.</t>
  </si>
  <si>
    <t xml:space="preserve">ВСГ 1867707</t>
  </si>
  <si>
    <t xml:space="preserve">П 357</t>
  </si>
  <si>
    <t xml:space="preserve">Разработка базы данных "Студенты ВУЗа" с использованием СУБД MS Access</t>
  </si>
  <si>
    <t xml:space="preserve">Пректирование мультисервисной корпоративной сети БО ОАО "Россельхозбанк"</t>
  </si>
  <si>
    <t xml:space="preserve">Насыров Артур Маратович</t>
  </si>
  <si>
    <t xml:space="preserve">8 мая 1985 г.</t>
  </si>
  <si>
    <t xml:space="preserve">ВСА 0646392</t>
  </si>
  <si>
    <t xml:space="preserve">П 358</t>
  </si>
  <si>
    <t xml:space="preserve">Программирование решения нелинейных уравнений методом итераций</t>
  </si>
  <si>
    <t xml:space="preserve">Разработка устройства электропитания связи УЭПС - 2К со встроенной платой мониторинга. Плата автоматики</t>
  </si>
  <si>
    <t xml:space="preserve">Никитин Вадим Валерьевич</t>
  </si>
  <si>
    <t xml:space="preserve">23 февраля 1983 г.</t>
  </si>
  <si>
    <t xml:space="preserve">ВСГ 1867708</t>
  </si>
  <si>
    <t xml:space="preserve">П 359</t>
  </si>
  <si>
    <t xml:space="preserve">Разработка цифрового коммутационного модуля электронной АТС</t>
  </si>
  <si>
    <t xml:space="preserve">Садыков Артур Леонидович</t>
  </si>
  <si>
    <t xml:space="preserve">ВСА 0646393</t>
  </si>
  <si>
    <t xml:space="preserve">П 360</t>
  </si>
  <si>
    <t xml:space="preserve">Модернизация магистральной IP VPN сети ОАО "Голден Телеком"</t>
  </si>
  <si>
    <t xml:space="preserve">Смирнов Егор Викторович</t>
  </si>
  <si>
    <t xml:space="preserve">1 мая 1985 г.</t>
  </si>
  <si>
    <t xml:space="preserve">ВСГ 1867710</t>
  </si>
  <si>
    <t xml:space="preserve">П 362</t>
  </si>
  <si>
    <t xml:space="preserve">Программирование решения нелинейных уравнений методом половинного деления</t>
  </si>
  <si>
    <t xml:space="preserve">Проектирование сети передачи данных в микрорайоне Инорс г. Уфы</t>
  </si>
  <si>
    <t xml:space="preserve">Трунова Анастасия Владимировна</t>
  </si>
  <si>
    <t xml:space="preserve">10 октября 1984 г.</t>
  </si>
  <si>
    <t xml:space="preserve">ВСА 0646394</t>
  </si>
  <si>
    <t xml:space="preserve">П 363</t>
  </si>
  <si>
    <t xml:space="preserve">Программирование и исследование вычисления определенных интегралов методами прямоугольников и парабол</t>
  </si>
  <si>
    <t xml:space="preserve">Модернизация ВОЛС с целью организации кольцевого резервирования в Центральном, Приволжском и Южном регионах</t>
  </si>
  <si>
    <t xml:space="preserve">Усков Владислав Сергеевич</t>
  </si>
  <si>
    <t xml:space="preserve">9 ноября 1983 г.</t>
  </si>
  <si>
    <t xml:space="preserve">ВСА 0646395</t>
  </si>
  <si>
    <t xml:space="preserve">П 364</t>
  </si>
  <si>
    <t xml:space="preserve">Программирование и исследование методов сортировки массивов (метод Шелла и метод выбора)</t>
  </si>
  <si>
    <t xml:space="preserve">2001</t>
  </si>
  <si>
    <t xml:space="preserve">Фахретдинов Артур Винирович</t>
  </si>
  <si>
    <t xml:space="preserve">16 августа 1985 г.</t>
  </si>
  <si>
    <t xml:space="preserve">ВСГ 1867711</t>
  </si>
  <si>
    <t xml:space="preserve">П 365</t>
  </si>
  <si>
    <t xml:space="preserve">Проектирование транспортной SDH сети ОАО "Башинформсвязь" в г. Туймазы</t>
  </si>
  <si>
    <t xml:space="preserve">Хохлова Марина Александровна</t>
  </si>
  <si>
    <t xml:space="preserve">4 ноября 1984 г.</t>
  </si>
  <si>
    <t xml:space="preserve">ВСГ 1867712</t>
  </si>
  <si>
    <t xml:space="preserve">П 366</t>
  </si>
  <si>
    <t xml:space="preserve">Программирование решения нелинейных уравнений методом Ньютона</t>
  </si>
  <si>
    <t xml:space="preserve">Проектирование телефонной станции специального назначения "Андромеда-М"</t>
  </si>
  <si>
    <t xml:space="preserve">Чекмарева Валерия Владиславовна</t>
  </si>
  <si>
    <t xml:space="preserve">7 августа 1985 г.</t>
  </si>
  <si>
    <t xml:space="preserve">ВСГ 1867713</t>
  </si>
  <si>
    <t xml:space="preserve">П 367</t>
  </si>
  <si>
    <t xml:space="preserve">Проектирование системы тактовой синхронизации на телекоммуникационной сети ОАО "АНК Башнефть" </t>
  </si>
  <si>
    <t xml:space="preserve">Серова Вера Владиславовна</t>
  </si>
  <si>
    <t xml:space="preserve">26 апреля 1985 г.</t>
  </si>
  <si>
    <t xml:space="preserve">ВСГ 1867709</t>
  </si>
  <si>
    <t xml:space="preserve">П 361</t>
  </si>
  <si>
    <t xml:space="preserve">Проектирование сети передачи данных в Центральном и Северо-Западном Федеральных округах РФ</t>
  </si>
  <si>
    <t xml:space="preserve">Шаяхметова Айгуль Радимовна</t>
  </si>
  <si>
    <t xml:space="preserve">20 сентября 1985 г.</t>
  </si>
  <si>
    <t xml:space="preserve">ВСГ 1867714</t>
  </si>
  <si>
    <t xml:space="preserve">П 368</t>
  </si>
  <si>
    <t xml:space="preserve">Модернизация линии передачи ОАО "Башкирэнерго" на участке Уфа-Стерлитамак</t>
  </si>
  <si>
    <t xml:space="preserve">Веклич Александр Александрович</t>
  </si>
  <si>
    <t xml:space="preserve">1 января 1985 г.</t>
  </si>
  <si>
    <t xml:space="preserve">ВСГ 1867679</t>
  </si>
  <si>
    <t xml:space="preserve">П 369</t>
  </si>
  <si>
    <t xml:space="preserve">Проектирование системы видеонаблюдения города Ишимбай</t>
  </si>
  <si>
    <t xml:space="preserve">Гайнетдинов Ильдар Наилевич</t>
  </si>
  <si>
    <t xml:space="preserve">16 января 1985 г.</t>
  </si>
  <si>
    <t xml:space="preserve">ВСГ 1867680</t>
  </si>
  <si>
    <t xml:space="preserve">П 370</t>
  </si>
  <si>
    <t xml:space="preserve">Проектирование ТКС НГДУ ОАО "АНК Башнефть"</t>
  </si>
  <si>
    <t xml:space="preserve">Забиров Эдуард Ильдарович</t>
  </si>
  <si>
    <t xml:space="preserve">8 февраля 1985 г.</t>
  </si>
  <si>
    <t xml:space="preserve">ВСГ 1867681</t>
  </si>
  <si>
    <t xml:space="preserve">П 371</t>
  </si>
  <si>
    <t xml:space="preserve">Проектирование волоконно-оптичестой линии Белорецк - Сибай с использованием ЛЭП</t>
  </si>
  <si>
    <t xml:space="preserve">Зайнуллин Руслан Флюрович</t>
  </si>
  <si>
    <t xml:space="preserve">2 октября 1984 г.</t>
  </si>
  <si>
    <t xml:space="preserve">ВСА 0646387</t>
  </si>
  <si>
    <t xml:space="preserve">П 372</t>
  </si>
  <si>
    <t xml:space="preserve">Моделирование просесса распространения сигнала в линии с распределенными параметрами</t>
  </si>
  <si>
    <t xml:space="preserve">Загитов Денис Раисович</t>
  </si>
  <si>
    <t xml:space="preserve">27 декабря 1983 г.</t>
  </si>
  <si>
    <t xml:space="preserve">ВСГ 1867682</t>
  </si>
  <si>
    <t xml:space="preserve">П 373</t>
  </si>
  <si>
    <t xml:space="preserve">Проектирование ведомственной сети связи ООО "Лукойл - Уралнефтепродукт" </t>
  </si>
  <si>
    <t xml:space="preserve">Заборская Александра Сергеевна</t>
  </si>
  <si>
    <t xml:space="preserve">2 января 1985 г.</t>
  </si>
  <si>
    <t xml:space="preserve">ВСГ 1867683</t>
  </si>
  <si>
    <t xml:space="preserve">П 374</t>
  </si>
  <si>
    <t xml:space="preserve">Разработка базы данных "Студенческая библиотека" с использованием СУБД MS Access</t>
  </si>
  <si>
    <t xml:space="preserve">Проектирование корпоративно-ведомственной сети ООО "БСК"</t>
  </si>
  <si>
    <t xml:space="preserve">Конторщиков Никита Александрович</t>
  </si>
  <si>
    <t xml:space="preserve">13 сентября 1985 г.</t>
  </si>
  <si>
    <t xml:space="preserve">ВСГ 1867684</t>
  </si>
  <si>
    <t xml:space="preserve">П 375</t>
  </si>
  <si>
    <t xml:space="preserve">Проектирование сети по учету электроэнергии ОАО "Транснефть"</t>
  </si>
  <si>
    <t xml:space="preserve">Котов Дмитрий Игоревич</t>
  </si>
  <si>
    <t xml:space="preserve">26 июля 1985 г.</t>
  </si>
  <si>
    <t xml:space="preserve">ВСГ 1867685</t>
  </si>
  <si>
    <t xml:space="preserve">П 376</t>
  </si>
  <si>
    <t xml:space="preserve">Разработка базы данных "Экзаменационная сессия" с использованием СУБД MS Access</t>
  </si>
  <si>
    <t xml:space="preserve">модернизация ТКС нефтепровода на участке "Языково - Орск"</t>
  </si>
  <si>
    <t xml:space="preserve">Мусабирова Алина Федратовна</t>
  </si>
  <si>
    <t xml:space="preserve">3 мая 1985 г.</t>
  </si>
  <si>
    <t xml:space="preserve">ВСГ 1867686</t>
  </si>
  <si>
    <t xml:space="preserve">П 377</t>
  </si>
  <si>
    <t xml:space="preserve">Проектирование ВОЛС на участке Подстанция - Узел связи Белебеевских электрических сетей </t>
  </si>
  <si>
    <t xml:space="preserve">Мустафин Эльдар Рафаэлевич</t>
  </si>
  <si>
    <t xml:space="preserve">ВСГ 1867687</t>
  </si>
  <si>
    <t xml:space="preserve">П 378</t>
  </si>
  <si>
    <t xml:space="preserve">Проектирование ВОЛС подстанции Аксарово - Ашкадар</t>
  </si>
  <si>
    <t xml:space="preserve">Розумняк Дмитрий Николаевич</t>
  </si>
  <si>
    <t xml:space="preserve">2 сентября 1985 г.</t>
  </si>
  <si>
    <t xml:space="preserve">ВСГ 1867688</t>
  </si>
  <si>
    <t xml:space="preserve">П 379</t>
  </si>
  <si>
    <t xml:space="preserve">Проектирование единой телекомуникационной сети МВД РБ</t>
  </si>
  <si>
    <t xml:space="preserve">Суник Евгений Владимирович</t>
  </si>
  <si>
    <t xml:space="preserve"> 21 августа 1985 г.</t>
  </si>
  <si>
    <t xml:space="preserve">ВСГ 1867689</t>
  </si>
  <si>
    <t xml:space="preserve">П 380</t>
  </si>
  <si>
    <t xml:space="preserve">Разработка базы данных "Аудиторный фонд ВУЗа" с использованием СУБД MS Access</t>
  </si>
  <si>
    <t xml:space="preserve">Проектирование корпоративной сети с применением технологии VoIP</t>
  </si>
  <si>
    <t xml:space="preserve">Тимербулатов Руслан Рустамович</t>
  </si>
  <si>
    <t xml:space="preserve">1 сентября 1984 г.</t>
  </si>
  <si>
    <t xml:space="preserve">ВСГ 1867690</t>
  </si>
  <si>
    <t xml:space="preserve">П 381</t>
  </si>
  <si>
    <t xml:space="preserve">Проектирование магистральной РРЛ Лангепас-Когалым</t>
  </si>
  <si>
    <t xml:space="preserve">Трухневич Андрей Игоревич</t>
  </si>
  <si>
    <t xml:space="preserve"> 3 декабря 1984 г.</t>
  </si>
  <si>
    <t xml:space="preserve">ВСГ 1867691</t>
  </si>
  <si>
    <t xml:space="preserve">П 382</t>
  </si>
  <si>
    <t xml:space="preserve">Проектирование магистральной сети со спектральным разделением каналов в г. Уфа</t>
  </si>
  <si>
    <t xml:space="preserve">Титов Георгий Андреевич</t>
  </si>
  <si>
    <t xml:space="preserve">13 сентября 1986 г.</t>
  </si>
  <si>
    <t xml:space="preserve">ВСГ 1867692</t>
  </si>
  <si>
    <t xml:space="preserve">П 383</t>
  </si>
  <si>
    <t xml:space="preserve">Проектирование устройства коммутации пакетов Ethernet</t>
  </si>
  <si>
    <t xml:space="preserve">Фролов Михаил Александрович</t>
  </si>
  <si>
    <t xml:space="preserve">25 марта 1985 г.</t>
  </si>
  <si>
    <t xml:space="preserve">ВСГ 1867693</t>
  </si>
  <si>
    <t xml:space="preserve">П 384</t>
  </si>
  <si>
    <t xml:space="preserve">Комплекс локальных технических средств оповещения ОАО "Сода"</t>
  </si>
  <si>
    <t xml:space="preserve">Хаников Игорь Римович</t>
  </si>
  <si>
    <t xml:space="preserve">ВСГ 1867694</t>
  </si>
  <si>
    <t xml:space="preserve">П 385</t>
  </si>
  <si>
    <t xml:space="preserve">Общероссийская комплексная система информирования и оповещения населения</t>
  </si>
  <si>
    <t xml:space="preserve">Шиляева Анастасия Валерьевна</t>
  </si>
  <si>
    <t xml:space="preserve">12 мая 1985 г.</t>
  </si>
  <si>
    <t xml:space="preserve">ВСА 0646388</t>
  </si>
  <si>
    <t xml:space="preserve">П 386</t>
  </si>
  <si>
    <t xml:space="preserve">Разработка оборудования коммутационного поля цифровой АТС</t>
  </si>
  <si>
    <t xml:space="preserve">Шуваева Елена Владимировна</t>
  </si>
  <si>
    <t xml:space="preserve">6 июня 1985 г.</t>
  </si>
  <si>
    <t xml:space="preserve">ВСГ 1867695</t>
  </si>
  <si>
    <t xml:space="preserve">П 387</t>
  </si>
  <si>
    <t xml:space="preserve">Система оперативно-диспетчерской связи</t>
  </si>
  <si>
    <t xml:space="preserve">Мустафин Финат Тимерьянович</t>
  </si>
  <si>
    <t xml:space="preserve">ВСГ 1867696</t>
  </si>
  <si>
    <t xml:space="preserve">П 388</t>
  </si>
  <si>
    <t xml:space="preserve">Программирование и исследование вычисления определенных интегралов методами треугольников и трапеций </t>
  </si>
  <si>
    <t xml:space="preserve">Проектирование ВОЛС на участке Исянгулово - Абзаново</t>
  </si>
  <si>
    <t xml:space="preserve">Часы</t>
  </si>
  <si>
    <t xml:space="preserve">Аудит</t>
  </si>
  <si>
    <t xml:space="preserve">Общие </t>
  </si>
  <si>
    <t xml:space="preserve">г.Уфа</t>
  </si>
  <si>
    <t xml:space="preserve">Государственное </t>
  </si>
  <si>
    <t xml:space="preserve">образовательное учреждение</t>
  </si>
  <si>
    <t xml:space="preserve">высшего профессионального</t>
  </si>
  <si>
    <t xml:space="preserve">образования</t>
  </si>
  <si>
    <t xml:space="preserve">2002 году в Уфимский государственный авиационный</t>
  </si>
  <si>
    <t xml:space="preserve">"Уфимский государственный</t>
  </si>
  <si>
    <t xml:space="preserve">технический университет (очная форма)</t>
  </si>
  <si>
    <t xml:space="preserve">авиационный технический</t>
  </si>
  <si>
    <t xml:space="preserve">университет"</t>
  </si>
  <si>
    <t xml:space="preserve">2007 году в Государственном образовательном </t>
  </si>
  <si>
    <t xml:space="preserve">учреждении высшего профессионального образования "Уфимский</t>
  </si>
  <si>
    <t xml:space="preserve">государственный авиационный технический университет"  </t>
  </si>
  <si>
    <t xml:space="preserve">(очная форма)</t>
  </si>
  <si>
    <t xml:space="preserve">5 лет</t>
  </si>
  <si>
    <t xml:space="preserve">             Многоканальные телекоммуникационные системы</t>
  </si>
  <si>
    <t xml:space="preserve">Цифровые системы передачи</t>
  </si>
  <si>
    <t xml:space="preserve">13 июля 2007</t>
  </si>
  <si>
    <t xml:space="preserve">Приведены на листе 2</t>
  </si>
  <si>
    <t xml:space="preserve">квалификация</t>
  </si>
  <si>
    <t xml:space="preserve">ИНЖЕНЕР</t>
  </si>
  <si>
    <t xml:space="preserve">по специальности</t>
  </si>
  <si>
    <t xml:space="preserve">"Многоканальные</t>
  </si>
  <si>
    <t xml:space="preserve">телекоммуникационные</t>
  </si>
  <si>
    <t xml:space="preserve">системы"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9.1.</t>
  </si>
  <si>
    <t xml:space="preserve">4.9.2.</t>
  </si>
  <si>
    <t xml:space="preserve">4.9.3.</t>
  </si>
  <si>
    <t xml:space="preserve">4.9.4.</t>
  </si>
  <si>
    <t xml:space="preserve">5.1.</t>
  </si>
  <si>
    <t xml:space="preserve">Всего:                                       </t>
  </si>
  <si>
    <t xml:space="preserve">в том числе аудиторных        </t>
  </si>
  <si>
    <t xml:space="preserve">_______________________________ конец документа 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21</xdr:row>
      <xdr:rowOff>181080</xdr:rowOff>
    </xdr:from>
    <xdr:to>
      <xdr:col>3</xdr:col>
      <xdr:colOff>505080</xdr:colOff>
      <xdr:row>21</xdr:row>
      <xdr:rowOff>181080</xdr:rowOff>
    </xdr:to>
    <xdr:sp>
      <xdr:nvSpPr>
        <xdr:cNvPr id="0" name="Line 4"/>
        <xdr:cNvSpPr/>
      </xdr:nvSpPr>
      <xdr:spPr>
        <a:xfrm flipH="1">
          <a:off x="1125720" y="387684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1</xdr:row>
      <xdr:rowOff>181080</xdr:rowOff>
    </xdr:from>
    <xdr:to>
      <xdr:col>3</xdr:col>
      <xdr:colOff>505080</xdr:colOff>
      <xdr:row>21</xdr:row>
      <xdr:rowOff>181080</xdr:rowOff>
    </xdr:to>
    <xdr:sp>
      <xdr:nvSpPr>
        <xdr:cNvPr id="1" name="Line 6"/>
        <xdr:cNvSpPr/>
      </xdr:nvSpPr>
      <xdr:spPr>
        <a:xfrm flipH="1">
          <a:off x="1125720" y="387684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8.56"/>
    <col collapsed="false" customWidth="true" hidden="false" outlineLevel="0" max="5" min="5" style="0" width="4.56"/>
    <col collapsed="false" customWidth="true" hidden="false" outlineLevel="0" max="7" min="6" style="0" width="4.41"/>
    <col collapsed="false" customWidth="true" hidden="false" outlineLevel="0" max="17" min="8" style="0" width="3.7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59" min="22" style="0" width="3.7"/>
    <col collapsed="false" customWidth="true" hidden="false" outlineLevel="0" max="60" min="60" style="2" width="3.7"/>
    <col collapsed="false" customWidth="true" hidden="false" outlineLevel="0" max="61" min="61" style="2" width="3.42"/>
    <col collapsed="false" customWidth="true" hidden="false" outlineLevel="0" max="62" min="62" style="0" width="3.7"/>
    <col collapsed="false" customWidth="true" hidden="false" outlineLevel="0" max="63" min="63" style="0" width="6.28"/>
    <col collapsed="false" customWidth="true" hidden="false" outlineLevel="0" max="74" min="64" style="0" width="3.7"/>
    <col collapsed="false" customWidth="true" hidden="false" outlineLevel="0" max="75" min="75" style="0" width="32.56"/>
    <col collapsed="false" customWidth="true" hidden="false" outlineLevel="0" max="76" min="76" style="0" width="9.41"/>
    <col collapsed="false" customWidth="true" hidden="false" outlineLevel="0" max="77" min="77" style="0" width="29.13"/>
    <col collapsed="false" customWidth="true" hidden="false" outlineLevel="0" max="78" min="78" style="0" width="13.28"/>
    <col collapsed="false" customWidth="true" hidden="false" outlineLevel="0" max="79" min="79" style="0" width="18.14"/>
    <col collapsed="false" customWidth="true" hidden="false" outlineLevel="0" max="80" min="80" style="0" width="6.56"/>
    <col collapsed="false" customWidth="true" hidden="false" outlineLevel="0" max="81" min="81" style="3" width="14.14"/>
    <col collapsed="false" customWidth="true" hidden="false" outlineLevel="0" max="82" min="82" style="0" width="20.7"/>
    <col collapsed="false" customWidth="true" hidden="false" outlineLevel="0" max="93" min="83" style="0" width="3.7"/>
  </cols>
  <sheetData>
    <row r="1" customFormat="false" ht="12.75" hidden="false" customHeight="false" outlineLevel="0" collapsed="false">
      <c r="D1" s="4"/>
      <c r="E1" s="5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 t="s">
        <v>1</v>
      </c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8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8" t="s">
        <v>3</v>
      </c>
      <c r="AU1" s="6"/>
      <c r="AV1" s="6"/>
      <c r="AW1" s="6"/>
      <c r="AX1" s="6"/>
      <c r="AY1" s="6"/>
      <c r="AZ1" s="6"/>
      <c r="BA1" s="7"/>
      <c r="BB1" s="8" t="s">
        <v>4</v>
      </c>
      <c r="BC1" s="6"/>
      <c r="BD1" s="6"/>
      <c r="BE1" s="7"/>
      <c r="BF1" s="3" t="s">
        <v>5</v>
      </c>
      <c r="BG1" s="3"/>
      <c r="BH1" s="11"/>
      <c r="BI1" s="12"/>
      <c r="BJ1" s="13" t="s">
        <v>6</v>
      </c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</row>
    <row r="2" s="15" customFormat="true" ht="132" hidden="false" customHeight="true" outlineLevel="0" collapsed="false">
      <c r="A2" s="14"/>
      <c r="B2" s="15" t="s">
        <v>7</v>
      </c>
      <c r="C2" s="15" t="s">
        <v>8</v>
      </c>
      <c r="D2" s="16" t="s">
        <v>9</v>
      </c>
      <c r="E2" s="17" t="s">
        <v>10</v>
      </c>
      <c r="F2" s="17" t="s">
        <v>11</v>
      </c>
      <c r="G2" s="17" t="s">
        <v>12</v>
      </c>
      <c r="H2" s="17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8" t="s">
        <v>22</v>
      </c>
      <c r="R2" s="17" t="s">
        <v>23</v>
      </c>
      <c r="S2" s="17" t="s">
        <v>24</v>
      </c>
      <c r="T2" s="17" t="s">
        <v>25</v>
      </c>
      <c r="U2" s="17" t="s">
        <v>26</v>
      </c>
      <c r="V2" s="17" t="s">
        <v>27</v>
      </c>
      <c r="W2" s="17" t="s">
        <v>28</v>
      </c>
      <c r="X2" s="17" t="s">
        <v>29</v>
      </c>
      <c r="Y2" s="17" t="s">
        <v>30</v>
      </c>
      <c r="Z2" s="17" t="s">
        <v>31</v>
      </c>
      <c r="AA2" s="17" t="s">
        <v>32</v>
      </c>
      <c r="AB2" s="17" t="s">
        <v>33</v>
      </c>
      <c r="AC2" s="18" t="s">
        <v>34</v>
      </c>
      <c r="AD2" s="17" t="s">
        <v>35</v>
      </c>
      <c r="AE2" s="17" t="s">
        <v>36</v>
      </c>
      <c r="AF2" s="17" t="s">
        <v>37</v>
      </c>
      <c r="AG2" s="17" t="s">
        <v>38</v>
      </c>
      <c r="AH2" s="17" t="s">
        <v>39</v>
      </c>
      <c r="AI2" s="17" t="s">
        <v>40</v>
      </c>
      <c r="AJ2" s="17" t="s">
        <v>41</v>
      </c>
      <c r="AK2" s="17" t="s">
        <v>42</v>
      </c>
      <c r="AL2" s="17" t="s">
        <v>43</v>
      </c>
      <c r="AM2" s="17" t="s">
        <v>44</v>
      </c>
      <c r="AN2" s="17" t="s">
        <v>45</v>
      </c>
      <c r="AO2" s="17" t="s">
        <v>46</v>
      </c>
      <c r="AP2" s="17" t="s">
        <v>47</v>
      </c>
      <c r="AQ2" s="17" t="s">
        <v>48</v>
      </c>
      <c r="AR2" s="17" t="s">
        <v>49</v>
      </c>
      <c r="AS2" s="18" t="s">
        <v>50</v>
      </c>
      <c r="AT2" s="19" t="s">
        <v>51</v>
      </c>
      <c r="AU2" s="19" t="s">
        <v>52</v>
      </c>
      <c r="AV2" s="19" t="s">
        <v>53</v>
      </c>
      <c r="AW2" s="19" t="s">
        <v>54</v>
      </c>
      <c r="AX2" s="19" t="s">
        <v>55</v>
      </c>
      <c r="AY2" s="19" t="s">
        <v>56</v>
      </c>
      <c r="AZ2" s="19" t="s">
        <v>57</v>
      </c>
      <c r="BA2" s="18" t="s">
        <v>58</v>
      </c>
      <c r="BB2" s="19" t="s">
        <v>59</v>
      </c>
      <c r="BC2" s="17" t="s">
        <v>60</v>
      </c>
      <c r="BD2" s="17" t="s">
        <v>61</v>
      </c>
      <c r="BE2" s="18" t="s">
        <v>62</v>
      </c>
      <c r="BF2" s="17" t="s">
        <v>63</v>
      </c>
      <c r="BG2" s="17" t="s">
        <v>64</v>
      </c>
      <c r="BH2" s="19" t="s">
        <v>65</v>
      </c>
      <c r="BI2" s="20" t="s">
        <v>66</v>
      </c>
      <c r="BJ2" s="21" t="s">
        <v>24</v>
      </c>
      <c r="BK2" s="21" t="s">
        <v>31</v>
      </c>
      <c r="BL2" s="21" t="s">
        <v>67</v>
      </c>
      <c r="BM2" s="21" t="s">
        <v>67</v>
      </c>
      <c r="BN2" s="21" t="s">
        <v>38</v>
      </c>
      <c r="BO2" s="21" t="s">
        <v>68</v>
      </c>
      <c r="BP2" s="21" t="s">
        <v>43</v>
      </c>
      <c r="BQ2" s="21" t="s">
        <v>46</v>
      </c>
      <c r="BR2" s="21" t="s">
        <v>52</v>
      </c>
      <c r="BS2" s="21" t="s">
        <v>53</v>
      </c>
      <c r="BT2" s="21" t="s">
        <v>54</v>
      </c>
      <c r="BU2" s="21" t="s">
        <v>69</v>
      </c>
      <c r="BV2" s="21" t="s">
        <v>70</v>
      </c>
      <c r="BW2" s="17" t="s">
        <v>71</v>
      </c>
      <c r="BX2" s="17"/>
      <c r="BY2" s="17" t="s">
        <v>72</v>
      </c>
      <c r="BZ2" s="17" t="s">
        <v>73</v>
      </c>
      <c r="CA2" s="17" t="s">
        <v>74</v>
      </c>
      <c r="CB2" s="17"/>
      <c r="CC2" s="17" t="s">
        <v>75</v>
      </c>
      <c r="CD2" s="17" t="s">
        <v>76</v>
      </c>
      <c r="CE2" s="17" t="s">
        <v>77</v>
      </c>
      <c r="CF2" s="17" t="s">
        <v>78</v>
      </c>
      <c r="CG2" s="17"/>
      <c r="CH2" s="17" t="s">
        <v>79</v>
      </c>
      <c r="CI2" s="17"/>
      <c r="CJ2" s="17"/>
      <c r="CK2" s="17"/>
      <c r="CL2" s="17"/>
      <c r="CM2" s="17"/>
      <c r="CN2" s="17"/>
    </row>
    <row r="3" s="15" customFormat="true" ht="14.25" hidden="false" customHeight="true" outlineLevel="0" collapsed="false">
      <c r="A3" s="14"/>
      <c r="D3" s="16"/>
      <c r="E3" s="17" t="s">
        <v>80</v>
      </c>
      <c r="F3" s="17" t="s">
        <v>81</v>
      </c>
      <c r="G3" s="17" t="s">
        <v>82</v>
      </c>
      <c r="H3" s="17" t="s">
        <v>83</v>
      </c>
      <c r="I3" s="17" t="s">
        <v>84</v>
      </c>
      <c r="J3" s="17" t="s">
        <v>85</v>
      </c>
      <c r="K3" s="17" t="s">
        <v>86</v>
      </c>
      <c r="L3" s="17" t="s">
        <v>87</v>
      </c>
      <c r="M3" s="17" t="s">
        <v>88</v>
      </c>
      <c r="N3" s="17" t="s">
        <v>89</v>
      </c>
      <c r="O3" s="17" t="s">
        <v>90</v>
      </c>
      <c r="P3" s="17" t="s">
        <v>91</v>
      </c>
      <c r="Q3" s="18" t="s">
        <v>92</v>
      </c>
      <c r="R3" s="17" t="s">
        <v>93</v>
      </c>
      <c r="S3" s="17" t="s">
        <v>94</v>
      </c>
      <c r="T3" s="17" t="s">
        <v>95</v>
      </c>
      <c r="U3" s="17" t="s">
        <v>96</v>
      </c>
      <c r="V3" s="17" t="s">
        <v>97</v>
      </c>
      <c r="W3" s="17" t="s">
        <v>98</v>
      </c>
      <c r="X3" s="17" t="s">
        <v>99</v>
      </c>
      <c r="Y3" s="17" t="s">
        <v>100</v>
      </c>
      <c r="Z3" s="17" t="s">
        <v>101</v>
      </c>
      <c r="AA3" s="17" t="s">
        <v>102</v>
      </c>
      <c r="AB3" s="17" t="s">
        <v>103</v>
      </c>
      <c r="AC3" s="18" t="s">
        <v>104</v>
      </c>
      <c r="AD3" s="17" t="s">
        <v>105</v>
      </c>
      <c r="AE3" s="17" t="s">
        <v>106</v>
      </c>
      <c r="AF3" s="17" t="s">
        <v>107</v>
      </c>
      <c r="AG3" s="17" t="s">
        <v>108</v>
      </c>
      <c r="AH3" s="17" t="s">
        <v>109</v>
      </c>
      <c r="AI3" s="17" t="s">
        <v>110</v>
      </c>
      <c r="AJ3" s="17" t="s">
        <v>111</v>
      </c>
      <c r="AK3" s="17" t="s">
        <v>112</v>
      </c>
      <c r="AL3" s="17" t="s">
        <v>113</v>
      </c>
      <c r="AM3" s="17" t="s">
        <v>114</v>
      </c>
      <c r="AN3" s="17" t="s">
        <v>115</v>
      </c>
      <c r="AO3" s="17" t="s">
        <v>116</v>
      </c>
      <c r="AP3" s="17" t="s">
        <v>117</v>
      </c>
      <c r="AQ3" s="17" t="s">
        <v>118</v>
      </c>
      <c r="AR3" s="17" t="s">
        <v>119</v>
      </c>
      <c r="AS3" s="18" t="s">
        <v>120</v>
      </c>
      <c r="AT3" s="17" t="s">
        <v>121</v>
      </c>
      <c r="AU3" s="17" t="s">
        <v>122</v>
      </c>
      <c r="AV3" s="17" t="s">
        <v>123</v>
      </c>
      <c r="AW3" s="17" t="s">
        <v>124</v>
      </c>
      <c r="AX3" s="17" t="s">
        <v>125</v>
      </c>
      <c r="AY3" s="17" t="s">
        <v>126</v>
      </c>
      <c r="AZ3" s="19" t="s">
        <v>127</v>
      </c>
      <c r="BA3" s="18" t="s">
        <v>128</v>
      </c>
      <c r="BB3" s="17" t="s">
        <v>128</v>
      </c>
      <c r="BC3" s="17" t="s">
        <v>129</v>
      </c>
      <c r="BD3" s="17" t="s">
        <v>130</v>
      </c>
      <c r="BE3" s="18" t="s">
        <v>131</v>
      </c>
      <c r="BF3" s="17" t="s">
        <v>132</v>
      </c>
      <c r="BG3" s="17"/>
      <c r="BH3" s="2"/>
      <c r="BI3" s="20"/>
      <c r="BJ3" s="17" t="s">
        <v>80</v>
      </c>
      <c r="BK3" s="17" t="s">
        <v>81</v>
      </c>
      <c r="BL3" s="17" t="s">
        <v>82</v>
      </c>
      <c r="BM3" s="17" t="s">
        <v>83</v>
      </c>
      <c r="BN3" s="17" t="s">
        <v>84</v>
      </c>
      <c r="BO3" s="17" t="s">
        <v>85</v>
      </c>
      <c r="BP3" s="17" t="s">
        <v>86</v>
      </c>
      <c r="BQ3" s="17" t="s">
        <v>87</v>
      </c>
      <c r="BR3" s="17" t="s">
        <v>88</v>
      </c>
      <c r="BS3" s="17" t="s">
        <v>89</v>
      </c>
      <c r="BT3" s="17" t="s">
        <v>90</v>
      </c>
      <c r="BU3" s="17" t="s">
        <v>91</v>
      </c>
      <c r="BV3" s="17" t="s">
        <v>92</v>
      </c>
      <c r="BW3" s="17"/>
      <c r="BX3" s="17"/>
      <c r="BY3" s="17"/>
      <c r="BZ3" s="17"/>
      <c r="CA3" s="17"/>
      <c r="CB3" s="17"/>
      <c r="CC3" s="17"/>
      <c r="CI3" s="17"/>
      <c r="CJ3" s="17"/>
      <c r="CK3" s="17"/>
      <c r="CL3" s="17"/>
      <c r="CM3" s="17"/>
      <c r="CN3" s="17"/>
    </row>
    <row r="4" s="15" customFormat="true" ht="14.25" hidden="false" customHeight="true" outlineLevel="0" collapsed="false">
      <c r="A4" s="14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22"/>
      <c r="AQ4" s="22"/>
      <c r="AR4" s="22"/>
      <c r="AS4" s="22"/>
      <c r="AT4" s="17"/>
      <c r="AU4" s="17"/>
      <c r="AV4" s="17"/>
      <c r="AW4" s="17"/>
      <c r="AX4" s="17"/>
      <c r="AY4" s="17"/>
      <c r="AZ4" s="17"/>
      <c r="BA4" s="18"/>
      <c r="BB4" s="17"/>
      <c r="BC4" s="17"/>
      <c r="BD4" s="19"/>
      <c r="BE4" s="18"/>
      <c r="BF4" s="17"/>
      <c r="BG4" s="17"/>
      <c r="BH4" s="2"/>
      <c r="BI4" s="20"/>
      <c r="BJ4" s="19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I4" s="17"/>
      <c r="CJ4" s="17"/>
      <c r="CK4" s="17"/>
      <c r="CL4" s="17"/>
      <c r="CM4" s="17"/>
    </row>
    <row r="5" s="22" customFormat="true" ht="14.25" hidden="false" customHeight="true" outlineLevel="0" collapsed="false">
      <c r="A5" s="23" t="s">
        <v>133</v>
      </c>
      <c r="B5" s="22" t="s">
        <v>134</v>
      </c>
      <c r="C5" s="24" t="s">
        <v>135</v>
      </c>
      <c r="D5" s="25" t="s">
        <v>136</v>
      </c>
      <c r="E5" s="22" t="n">
        <v>4</v>
      </c>
      <c r="F5" s="22" t="s">
        <v>137</v>
      </c>
      <c r="G5" s="22" t="n">
        <v>5</v>
      </c>
      <c r="H5" s="22" t="n">
        <v>4</v>
      </c>
      <c r="I5" s="26" t="n">
        <v>3</v>
      </c>
      <c r="J5" s="26" t="n">
        <v>3</v>
      </c>
      <c r="K5" s="22" t="s">
        <v>137</v>
      </c>
      <c r="L5" s="22" t="s">
        <v>137</v>
      </c>
      <c r="M5" s="22" t="s">
        <v>137</v>
      </c>
      <c r="N5" s="22" t="s">
        <v>137</v>
      </c>
      <c r="O5" s="22" t="s">
        <v>137</v>
      </c>
      <c r="P5" s="22" t="s">
        <v>137</v>
      </c>
      <c r="Q5" s="22" t="s">
        <v>137</v>
      </c>
      <c r="R5" s="22" t="n">
        <v>3</v>
      </c>
      <c r="S5" s="22" t="n">
        <v>3</v>
      </c>
      <c r="T5" s="22" t="n">
        <v>4</v>
      </c>
      <c r="U5" s="22" t="s">
        <v>137</v>
      </c>
      <c r="V5" s="22" t="n">
        <v>4</v>
      </c>
      <c r="W5" s="22" t="n">
        <v>4</v>
      </c>
      <c r="X5" s="22" t="s">
        <v>137</v>
      </c>
      <c r="Y5" s="22" t="n">
        <v>5</v>
      </c>
      <c r="Z5" s="22" t="n">
        <v>5</v>
      </c>
      <c r="AA5" s="22" t="s">
        <v>137</v>
      </c>
      <c r="AB5" s="22" t="s">
        <v>137</v>
      </c>
      <c r="AC5" s="22" t="s">
        <v>137</v>
      </c>
      <c r="AD5" s="22" t="n">
        <v>3</v>
      </c>
      <c r="AE5" s="22" t="n">
        <v>4</v>
      </c>
      <c r="AF5" s="22" t="n">
        <v>5</v>
      </c>
      <c r="AG5" s="22" t="n">
        <v>4</v>
      </c>
      <c r="AH5" s="22" t="n">
        <v>5</v>
      </c>
      <c r="AI5" s="22" t="n">
        <v>4</v>
      </c>
      <c r="AJ5" s="22" t="n">
        <v>4</v>
      </c>
      <c r="AK5" s="22" t="s">
        <v>137</v>
      </c>
      <c r="AL5" s="22" t="n">
        <v>3</v>
      </c>
      <c r="AM5" s="22" t="n">
        <v>3</v>
      </c>
      <c r="AN5" s="22" t="n">
        <v>4</v>
      </c>
      <c r="AO5" s="22" t="n">
        <v>5</v>
      </c>
      <c r="AP5" s="22" t="s">
        <v>137</v>
      </c>
      <c r="AQ5" s="22" t="s">
        <v>137</v>
      </c>
      <c r="AR5" s="22" t="s">
        <v>137</v>
      </c>
      <c r="AS5" s="22" t="s">
        <v>137</v>
      </c>
      <c r="AT5" s="22" t="s">
        <v>137</v>
      </c>
      <c r="AU5" s="22" t="n">
        <v>4</v>
      </c>
      <c r="AV5" s="22" t="n">
        <v>4</v>
      </c>
      <c r="AW5" s="22" t="n">
        <v>5</v>
      </c>
      <c r="AX5" s="22" t="n">
        <v>5</v>
      </c>
      <c r="AY5" s="22" t="n">
        <v>4</v>
      </c>
      <c r="AZ5" s="22" t="n">
        <v>5</v>
      </c>
      <c r="BA5" s="22" t="s">
        <v>137</v>
      </c>
      <c r="BB5" s="22" t="n">
        <v>5</v>
      </c>
      <c r="BC5" s="22" t="s">
        <v>137</v>
      </c>
      <c r="BD5" s="22" t="s">
        <v>137</v>
      </c>
      <c r="BE5" s="22" t="s">
        <v>137</v>
      </c>
      <c r="BF5" s="27"/>
      <c r="BG5" s="26" t="n">
        <v>5</v>
      </c>
      <c r="BH5" s="27" t="n">
        <v>5</v>
      </c>
      <c r="BI5" s="28" t="n">
        <v>5</v>
      </c>
      <c r="BJ5" s="26" t="n">
        <v>4</v>
      </c>
      <c r="BK5" s="26" t="n">
        <v>5</v>
      </c>
      <c r="BL5" s="26" t="n">
        <v>4</v>
      </c>
      <c r="BM5" s="26" t="n">
        <v>4</v>
      </c>
      <c r="BN5" s="26" t="n">
        <v>4</v>
      </c>
      <c r="BO5" s="26" t="n">
        <v>5</v>
      </c>
      <c r="BP5" s="26" t="n">
        <v>5</v>
      </c>
      <c r="BQ5" s="26" t="n">
        <v>5</v>
      </c>
      <c r="BR5" s="26" t="n">
        <v>5</v>
      </c>
      <c r="BS5" s="26" t="n">
        <v>5</v>
      </c>
      <c r="BT5" s="26" t="n">
        <v>5</v>
      </c>
      <c r="BU5" s="26" t="n">
        <v>5</v>
      </c>
      <c r="BV5" s="26" t="n">
        <v>5</v>
      </c>
      <c r="BW5" s="0" t="s">
        <v>138</v>
      </c>
      <c r="BX5" s="25" t="s">
        <v>139</v>
      </c>
      <c r="BY5" s="22" t="s">
        <v>140</v>
      </c>
      <c r="BZ5" s="29" t="s">
        <v>141</v>
      </c>
      <c r="CA5" s="26" t="s">
        <v>142</v>
      </c>
      <c r="CB5" s="30"/>
      <c r="CC5" s="30" t="s">
        <v>143</v>
      </c>
      <c r="CD5" s="31" t="n">
        <f aca="false">SUMIF(E5:BV5,"=5")/5</f>
        <v>22</v>
      </c>
      <c r="CE5" s="31" t="n">
        <f aca="false">SUMIF(E5:BV5,"=4")/4</f>
        <v>17</v>
      </c>
      <c r="CF5" s="31" t="n">
        <f aca="false">SUMIF(E5:BV5,"=3")/3</f>
        <v>7</v>
      </c>
      <c r="CG5" s="17"/>
      <c r="CH5" s="31" t="n">
        <f aca="false">SUM(CD5:CF5)</f>
        <v>46</v>
      </c>
    </row>
    <row r="6" customFormat="false" ht="12.75" hidden="false" customHeight="false" outlineLevel="0" collapsed="false">
      <c r="A6" s="1" t="s">
        <v>144</v>
      </c>
      <c r="B6" s="22" t="s">
        <v>145</v>
      </c>
      <c r="C6" s="24" t="s">
        <v>146</v>
      </c>
      <c r="D6" s="25" t="s">
        <v>147</v>
      </c>
      <c r="E6" s="0" t="n">
        <v>4</v>
      </c>
      <c r="F6" s="22" t="s">
        <v>137</v>
      </c>
      <c r="G6" s="0" t="n">
        <v>5</v>
      </c>
      <c r="H6" s="0" t="n">
        <v>5</v>
      </c>
      <c r="I6" s="0" t="n">
        <v>5</v>
      </c>
      <c r="J6" s="0" t="n">
        <v>5</v>
      </c>
      <c r="K6" s="22" t="s">
        <v>137</v>
      </c>
      <c r="L6" s="22" t="s">
        <v>137</v>
      </c>
      <c r="M6" s="22" t="s">
        <v>137</v>
      </c>
      <c r="N6" s="22" t="s">
        <v>137</v>
      </c>
      <c r="O6" s="22" t="s">
        <v>137</v>
      </c>
      <c r="P6" s="22" t="s">
        <v>137</v>
      </c>
      <c r="Q6" s="22" t="s">
        <v>137</v>
      </c>
      <c r="R6" s="0" t="n">
        <v>5</v>
      </c>
      <c r="S6" s="0" t="n">
        <v>5</v>
      </c>
      <c r="T6" s="0" t="n">
        <v>5</v>
      </c>
      <c r="U6" s="22" t="s">
        <v>137</v>
      </c>
      <c r="V6" s="22" t="n">
        <v>4</v>
      </c>
      <c r="W6" s="22" t="n">
        <v>5</v>
      </c>
      <c r="X6" s="22" t="s">
        <v>137</v>
      </c>
      <c r="Y6" s="22" t="n">
        <v>4</v>
      </c>
      <c r="Z6" s="22" t="n">
        <v>5</v>
      </c>
      <c r="AA6" s="22" t="s">
        <v>137</v>
      </c>
      <c r="AB6" s="22" t="s">
        <v>137</v>
      </c>
      <c r="AC6" s="22" t="s">
        <v>137</v>
      </c>
      <c r="AD6" s="0" t="n">
        <v>5</v>
      </c>
      <c r="AE6" s="0" t="n">
        <v>4</v>
      </c>
      <c r="AF6" s="0" t="n">
        <v>5</v>
      </c>
      <c r="AG6" s="0" t="n">
        <v>4</v>
      </c>
      <c r="AH6" s="0" t="n">
        <v>5</v>
      </c>
      <c r="AI6" s="0" t="n">
        <v>4</v>
      </c>
      <c r="AJ6" s="0" t="n">
        <v>5</v>
      </c>
      <c r="AK6" s="22" t="s">
        <v>137</v>
      </c>
      <c r="AL6" s="22" t="n">
        <v>4</v>
      </c>
      <c r="AM6" s="22" t="n">
        <v>5</v>
      </c>
      <c r="AN6" s="22" t="n">
        <v>4</v>
      </c>
      <c r="AO6" s="22" t="n">
        <v>5</v>
      </c>
      <c r="AP6" s="22" t="s">
        <v>137</v>
      </c>
      <c r="AQ6" s="22" t="s">
        <v>137</v>
      </c>
      <c r="AR6" s="22" t="s">
        <v>137</v>
      </c>
      <c r="AS6" s="22" t="s">
        <v>137</v>
      </c>
      <c r="AT6" s="22" t="s">
        <v>137</v>
      </c>
      <c r="AU6" s="2" t="n">
        <v>5</v>
      </c>
      <c r="AV6" s="2" t="n">
        <v>4</v>
      </c>
      <c r="AW6" s="2" t="n">
        <v>5</v>
      </c>
      <c r="AX6" s="32" t="n">
        <v>5</v>
      </c>
      <c r="AY6" s="32" t="n">
        <v>5</v>
      </c>
      <c r="AZ6" s="32" t="n">
        <v>4</v>
      </c>
      <c r="BA6" s="22" t="s">
        <v>137</v>
      </c>
      <c r="BB6" s="27" t="n">
        <v>4</v>
      </c>
      <c r="BC6" s="22" t="s">
        <v>137</v>
      </c>
      <c r="BD6" s="22" t="s">
        <v>137</v>
      </c>
      <c r="BE6" s="22" t="s">
        <v>137</v>
      </c>
      <c r="BF6" s="2" t="n">
        <v>5</v>
      </c>
      <c r="BG6" s="2" t="n">
        <v>5</v>
      </c>
      <c r="BH6" s="2" t="n">
        <v>5</v>
      </c>
      <c r="BI6" s="33" t="n">
        <v>5</v>
      </c>
      <c r="BJ6" s="32" t="n">
        <v>4</v>
      </c>
      <c r="BK6" s="32" t="n">
        <v>5</v>
      </c>
      <c r="BL6" s="32" t="n">
        <v>4</v>
      </c>
      <c r="BM6" s="32" t="n">
        <v>5</v>
      </c>
      <c r="BN6" s="32" t="n">
        <v>4</v>
      </c>
      <c r="BO6" s="32" t="n">
        <v>5</v>
      </c>
      <c r="BP6" s="32" t="n">
        <v>4</v>
      </c>
      <c r="BQ6" s="32" t="n">
        <v>5</v>
      </c>
      <c r="BR6" s="32" t="n">
        <v>5</v>
      </c>
      <c r="BS6" s="32" t="n">
        <v>5</v>
      </c>
      <c r="BT6" s="32" t="n">
        <v>5</v>
      </c>
      <c r="BU6" s="32" t="n">
        <v>5</v>
      </c>
      <c r="BV6" s="32" t="n">
        <v>4</v>
      </c>
      <c r="BW6" s="0" t="s">
        <v>148</v>
      </c>
      <c r="BX6" s="25" t="s">
        <v>149</v>
      </c>
      <c r="BY6" s="22" t="s">
        <v>150</v>
      </c>
      <c r="BZ6" s="29" t="s">
        <v>151</v>
      </c>
      <c r="CA6" s="22" t="s">
        <v>152</v>
      </c>
      <c r="CC6" s="30" t="s">
        <v>143</v>
      </c>
      <c r="CD6" s="31" t="n">
        <f aca="false">SUMIF(E6:BV6,"=5")/5</f>
        <v>31</v>
      </c>
      <c r="CE6" s="31" t="n">
        <f aca="false">SUMIF(E6:BV6,"=4")/4</f>
        <v>16</v>
      </c>
      <c r="CF6" s="31" t="n">
        <f aca="false">SUMIF(E6:BV6,"=3")/3</f>
        <v>0</v>
      </c>
      <c r="CG6" s="17"/>
      <c r="CH6" s="31" t="n">
        <f aca="false">SUM(CD6:CF6)</f>
        <v>47</v>
      </c>
    </row>
    <row r="7" s="34" customFormat="true" ht="14.25" hidden="false" customHeight="true" outlineLevel="0" collapsed="false">
      <c r="A7" s="23" t="s">
        <v>153</v>
      </c>
      <c r="B7" s="22" t="s">
        <v>154</v>
      </c>
      <c r="C7" s="24" t="s">
        <v>155</v>
      </c>
      <c r="D7" s="25" t="s">
        <v>156</v>
      </c>
      <c r="E7" s="34" t="n">
        <v>5</v>
      </c>
      <c r="F7" s="22" t="s">
        <v>137</v>
      </c>
      <c r="G7" s="34" t="n">
        <v>4</v>
      </c>
      <c r="H7" s="34" t="n">
        <v>4</v>
      </c>
      <c r="I7" s="34" t="n">
        <v>3</v>
      </c>
      <c r="J7" s="34" t="n">
        <v>3</v>
      </c>
      <c r="K7" s="22" t="s">
        <v>137</v>
      </c>
      <c r="L7" s="22" t="s">
        <v>137</v>
      </c>
      <c r="M7" s="22" t="s">
        <v>137</v>
      </c>
      <c r="N7" s="22" t="s">
        <v>137</v>
      </c>
      <c r="O7" s="22" t="s">
        <v>137</v>
      </c>
      <c r="P7" s="22" t="s">
        <v>137</v>
      </c>
      <c r="Q7" s="22" t="s">
        <v>137</v>
      </c>
      <c r="R7" s="34" t="n">
        <v>3</v>
      </c>
      <c r="S7" s="34" t="n">
        <v>4</v>
      </c>
      <c r="T7" s="34" t="n">
        <v>3</v>
      </c>
      <c r="U7" s="22" t="s">
        <v>137</v>
      </c>
      <c r="V7" s="34" t="n">
        <v>3</v>
      </c>
      <c r="W7" s="34" t="n">
        <v>3</v>
      </c>
      <c r="X7" s="22" t="s">
        <v>137</v>
      </c>
      <c r="Y7" s="34" t="n">
        <v>4</v>
      </c>
      <c r="Z7" s="34" t="n">
        <v>4</v>
      </c>
      <c r="AA7" s="22" t="s">
        <v>137</v>
      </c>
      <c r="AB7" s="22" t="s">
        <v>137</v>
      </c>
      <c r="AC7" s="22" t="s">
        <v>137</v>
      </c>
      <c r="AD7" s="34" t="n">
        <v>3</v>
      </c>
      <c r="AE7" s="34" t="n">
        <v>4</v>
      </c>
      <c r="AF7" s="34" t="n">
        <v>3</v>
      </c>
      <c r="AG7" s="34" t="n">
        <v>5</v>
      </c>
      <c r="AH7" s="34" t="n">
        <v>3</v>
      </c>
      <c r="AI7" s="34" t="n">
        <v>3</v>
      </c>
      <c r="AJ7" s="34" t="n">
        <v>4</v>
      </c>
      <c r="AK7" s="22" t="s">
        <v>137</v>
      </c>
      <c r="AL7" s="34" t="n">
        <v>3</v>
      </c>
      <c r="AM7" s="34" t="n">
        <v>3</v>
      </c>
      <c r="AN7" s="34" t="n">
        <v>3</v>
      </c>
      <c r="AO7" s="34" t="n">
        <v>3</v>
      </c>
      <c r="AP7" s="22" t="s">
        <v>137</v>
      </c>
      <c r="AQ7" s="22" t="s">
        <v>137</v>
      </c>
      <c r="AR7" s="22" t="s">
        <v>137</v>
      </c>
      <c r="AS7" s="22" t="s">
        <v>137</v>
      </c>
      <c r="AT7" s="22" t="s">
        <v>137</v>
      </c>
      <c r="AU7" s="34" t="n">
        <v>4</v>
      </c>
      <c r="AV7" s="34" t="n">
        <v>3</v>
      </c>
      <c r="AW7" s="34" t="n">
        <v>4</v>
      </c>
      <c r="AX7" s="34" t="n">
        <v>3</v>
      </c>
      <c r="AY7" s="34" t="n">
        <v>3</v>
      </c>
      <c r="AZ7" s="34" t="n">
        <v>4</v>
      </c>
      <c r="BA7" s="22" t="s">
        <v>137</v>
      </c>
      <c r="BB7" s="34" t="n">
        <v>4</v>
      </c>
      <c r="BC7" s="22" t="s">
        <v>137</v>
      </c>
      <c r="BD7" s="22" t="s">
        <v>137</v>
      </c>
      <c r="BE7" s="22" t="s">
        <v>137</v>
      </c>
      <c r="BF7" s="35" t="n">
        <v>4</v>
      </c>
      <c r="BG7" s="26" t="n">
        <v>5</v>
      </c>
      <c r="BH7" s="27" t="n">
        <v>5</v>
      </c>
      <c r="BI7" s="36" t="n">
        <v>4</v>
      </c>
      <c r="BJ7" s="34" t="n">
        <v>4</v>
      </c>
      <c r="BK7" s="34" t="n">
        <v>4</v>
      </c>
      <c r="BL7" s="34" t="n">
        <v>3</v>
      </c>
      <c r="BM7" s="34" t="n">
        <v>3</v>
      </c>
      <c r="BN7" s="34" t="n">
        <v>4</v>
      </c>
      <c r="BO7" s="34" t="n">
        <v>5</v>
      </c>
      <c r="BP7" s="34" t="n">
        <v>4</v>
      </c>
      <c r="BQ7" s="34" t="n">
        <v>4</v>
      </c>
      <c r="BR7" s="34" t="n">
        <v>4</v>
      </c>
      <c r="BS7" s="34" t="n">
        <v>4</v>
      </c>
      <c r="BT7" s="34" t="n">
        <v>3</v>
      </c>
      <c r="BU7" s="34" t="n">
        <v>4</v>
      </c>
      <c r="BV7" s="34" t="n">
        <v>3</v>
      </c>
      <c r="BW7" s="22" t="s">
        <v>157</v>
      </c>
      <c r="BX7" s="37" t="n">
        <v>172</v>
      </c>
      <c r="BY7" s="22" t="s">
        <v>158</v>
      </c>
      <c r="BZ7" s="29" t="s">
        <v>159</v>
      </c>
      <c r="CA7" s="22" t="s">
        <v>152</v>
      </c>
      <c r="CB7" s="38"/>
      <c r="CC7" s="30" t="s">
        <v>143</v>
      </c>
      <c r="CD7" s="31" t="n">
        <f aca="false">SUMIF(E7:BV7,"=5")/5</f>
        <v>5</v>
      </c>
      <c r="CE7" s="31" t="n">
        <f aca="false">SUMIF(E7:BV7,"=4")/4</f>
        <v>21</v>
      </c>
      <c r="CF7" s="31" t="n">
        <f aca="false">SUMIF(E7:BV7,"=3")/3</f>
        <v>21</v>
      </c>
      <c r="CG7" s="22"/>
      <c r="CH7" s="31" t="n">
        <f aca="false">SUM(CD7:CF7)</f>
        <v>47</v>
      </c>
    </row>
    <row r="8" s="34" customFormat="true" ht="14.25" hidden="false" customHeight="true" outlineLevel="0" collapsed="false">
      <c r="A8" s="23" t="s">
        <v>160</v>
      </c>
      <c r="B8" s="22" t="s">
        <v>161</v>
      </c>
      <c r="C8" s="24" t="s">
        <v>162</v>
      </c>
      <c r="D8" s="25" t="s">
        <v>163</v>
      </c>
      <c r="E8" s="34" t="n">
        <v>4</v>
      </c>
      <c r="F8" s="22" t="s">
        <v>137</v>
      </c>
      <c r="G8" s="34" t="n">
        <v>4</v>
      </c>
      <c r="H8" s="34" t="n">
        <v>4</v>
      </c>
      <c r="I8" s="34" t="n">
        <v>3</v>
      </c>
      <c r="J8" s="34" t="n">
        <v>4</v>
      </c>
      <c r="K8" s="22" t="s">
        <v>137</v>
      </c>
      <c r="L8" s="22" t="s">
        <v>137</v>
      </c>
      <c r="M8" s="22" t="s">
        <v>137</v>
      </c>
      <c r="N8" s="22" t="s">
        <v>137</v>
      </c>
      <c r="O8" s="22" t="s">
        <v>137</v>
      </c>
      <c r="P8" s="22" t="s">
        <v>137</v>
      </c>
      <c r="Q8" s="22" t="s">
        <v>137</v>
      </c>
      <c r="R8" s="34" t="n">
        <v>4</v>
      </c>
      <c r="S8" s="34" t="n">
        <v>4</v>
      </c>
      <c r="T8" s="34" t="n">
        <v>4</v>
      </c>
      <c r="U8" s="22" t="s">
        <v>137</v>
      </c>
      <c r="V8" s="34" t="n">
        <v>3</v>
      </c>
      <c r="W8" s="34" t="n">
        <v>3</v>
      </c>
      <c r="X8" s="22" t="s">
        <v>137</v>
      </c>
      <c r="Y8" s="34" t="n">
        <v>3</v>
      </c>
      <c r="Z8" s="34" t="n">
        <v>3</v>
      </c>
      <c r="AA8" s="22" t="s">
        <v>137</v>
      </c>
      <c r="AB8" s="22" t="s">
        <v>137</v>
      </c>
      <c r="AC8" s="22" t="s">
        <v>137</v>
      </c>
      <c r="AD8" s="34" t="n">
        <v>3</v>
      </c>
      <c r="AE8" s="34" t="n">
        <v>4</v>
      </c>
      <c r="AF8" s="34" t="n">
        <v>3</v>
      </c>
      <c r="AG8" s="34" t="n">
        <v>3</v>
      </c>
      <c r="AH8" s="34" t="n">
        <v>3</v>
      </c>
      <c r="AI8" s="34" t="n">
        <v>3</v>
      </c>
      <c r="AJ8" s="34" t="n">
        <v>4</v>
      </c>
      <c r="AK8" s="22" t="s">
        <v>137</v>
      </c>
      <c r="AL8" s="34" t="n">
        <v>3</v>
      </c>
      <c r="AM8" s="34" t="n">
        <v>4</v>
      </c>
      <c r="AN8" s="34" t="n">
        <v>3</v>
      </c>
      <c r="AO8" s="34" t="n">
        <v>3</v>
      </c>
      <c r="AP8" s="22" t="s">
        <v>137</v>
      </c>
      <c r="AQ8" s="22" t="s">
        <v>137</v>
      </c>
      <c r="AR8" s="22" t="s">
        <v>137</v>
      </c>
      <c r="AS8" s="22" t="s">
        <v>137</v>
      </c>
      <c r="AT8" s="22" t="s">
        <v>137</v>
      </c>
      <c r="AU8" s="34" t="n">
        <v>3</v>
      </c>
      <c r="AV8" s="34" t="n">
        <v>3</v>
      </c>
      <c r="AW8" s="34" t="n">
        <v>3</v>
      </c>
      <c r="AX8" s="34" t="n">
        <v>3</v>
      </c>
      <c r="AY8" s="34" t="n">
        <v>3</v>
      </c>
      <c r="AZ8" s="34" t="n">
        <v>3</v>
      </c>
      <c r="BA8" s="22" t="s">
        <v>137</v>
      </c>
      <c r="BB8" s="34" t="n">
        <v>4</v>
      </c>
      <c r="BC8" s="22" t="s">
        <v>137</v>
      </c>
      <c r="BD8" s="22" t="s">
        <v>137</v>
      </c>
      <c r="BE8" s="22" t="s">
        <v>137</v>
      </c>
      <c r="BF8" s="35"/>
      <c r="BG8" s="2" t="n">
        <v>5</v>
      </c>
      <c r="BH8" s="2" t="n">
        <v>5</v>
      </c>
      <c r="BI8" s="36" t="n">
        <v>4</v>
      </c>
      <c r="BJ8" s="34" t="n">
        <v>4</v>
      </c>
      <c r="BK8" s="34" t="n">
        <v>4</v>
      </c>
      <c r="BL8" s="34" t="n">
        <v>4</v>
      </c>
      <c r="BM8" s="34" t="n">
        <v>3</v>
      </c>
      <c r="BN8" s="34" t="n">
        <v>3</v>
      </c>
      <c r="BO8" s="34" t="n">
        <v>3</v>
      </c>
      <c r="BP8" s="34" t="n">
        <v>4</v>
      </c>
      <c r="BQ8" s="34" t="n">
        <v>3</v>
      </c>
      <c r="BR8" s="34" t="n">
        <v>5</v>
      </c>
      <c r="BS8" s="34" t="n">
        <v>3</v>
      </c>
      <c r="BT8" s="34" t="n">
        <v>3</v>
      </c>
      <c r="BU8" s="34" t="n">
        <v>4</v>
      </c>
      <c r="BV8" s="34" t="n">
        <v>4</v>
      </c>
      <c r="BW8" s="0" t="s">
        <v>164</v>
      </c>
      <c r="BX8" s="37" t="n">
        <v>162</v>
      </c>
      <c r="BY8" s="22" t="s">
        <v>165</v>
      </c>
      <c r="BZ8" s="29" t="s">
        <v>151</v>
      </c>
      <c r="CA8" s="22" t="s">
        <v>166</v>
      </c>
      <c r="CB8" s="38"/>
      <c r="CC8" s="30" t="s">
        <v>143</v>
      </c>
      <c r="CD8" s="31" t="n">
        <f aca="false">SUMIF(E8:BV8,"=5")/5</f>
        <v>3</v>
      </c>
      <c r="CE8" s="31" t="n">
        <f aca="false">SUMIF(E8:BV8,"=4")/4</f>
        <v>18</v>
      </c>
      <c r="CF8" s="31" t="n">
        <f aca="false">SUMIF(E8:BV8,"=3")/3</f>
        <v>25</v>
      </c>
      <c r="CG8" s="0"/>
      <c r="CH8" s="31" t="n">
        <f aca="false">SUM(CD8:CF8)</f>
        <v>46</v>
      </c>
    </row>
    <row r="9" s="22" customFormat="true" ht="15.75" hidden="false" customHeight="true" outlineLevel="0" collapsed="false">
      <c r="A9" s="23" t="s">
        <v>167</v>
      </c>
      <c r="B9" s="22" t="s">
        <v>168</v>
      </c>
      <c r="C9" s="24" t="s">
        <v>169</v>
      </c>
      <c r="D9" s="25" t="s">
        <v>170</v>
      </c>
      <c r="E9" s="22" t="n">
        <v>4</v>
      </c>
      <c r="F9" s="22" t="s">
        <v>137</v>
      </c>
      <c r="G9" s="22" t="n">
        <v>3</v>
      </c>
      <c r="H9" s="22" t="n">
        <v>4</v>
      </c>
      <c r="I9" s="26" t="n">
        <v>3</v>
      </c>
      <c r="J9" s="26" t="n">
        <v>3</v>
      </c>
      <c r="K9" s="22" t="s">
        <v>137</v>
      </c>
      <c r="L9" s="22" t="s">
        <v>137</v>
      </c>
      <c r="M9" s="22" t="s">
        <v>137</v>
      </c>
      <c r="N9" s="22" t="s">
        <v>137</v>
      </c>
      <c r="O9" s="22" t="s">
        <v>137</v>
      </c>
      <c r="P9" s="22" t="s">
        <v>137</v>
      </c>
      <c r="Q9" s="22" t="s">
        <v>137</v>
      </c>
      <c r="R9" s="22" t="n">
        <v>4</v>
      </c>
      <c r="S9" s="22" t="n">
        <v>4</v>
      </c>
      <c r="T9" s="22" t="n">
        <v>3</v>
      </c>
      <c r="U9" s="22" t="s">
        <v>137</v>
      </c>
      <c r="V9" s="22" t="n">
        <v>4</v>
      </c>
      <c r="W9" s="22" t="n">
        <v>4</v>
      </c>
      <c r="X9" s="22" t="s">
        <v>137</v>
      </c>
      <c r="Y9" s="22" t="n">
        <v>3</v>
      </c>
      <c r="Z9" s="22" t="n">
        <v>3</v>
      </c>
      <c r="AA9" s="22" t="s">
        <v>137</v>
      </c>
      <c r="AB9" s="22" t="s">
        <v>137</v>
      </c>
      <c r="AC9" s="22" t="s">
        <v>137</v>
      </c>
      <c r="AD9" s="22" t="n">
        <v>3</v>
      </c>
      <c r="AE9" s="22" t="n">
        <v>4</v>
      </c>
      <c r="AF9" s="22" t="n">
        <v>3</v>
      </c>
      <c r="AG9" s="22" t="n">
        <v>3</v>
      </c>
      <c r="AH9" s="22" t="n">
        <v>3</v>
      </c>
      <c r="AI9" s="22" t="n">
        <v>4</v>
      </c>
      <c r="AJ9" s="22" t="n">
        <v>4</v>
      </c>
      <c r="AK9" s="22" t="s">
        <v>137</v>
      </c>
      <c r="AL9" s="22" t="n">
        <v>3</v>
      </c>
      <c r="AM9" s="22" t="n">
        <v>3</v>
      </c>
      <c r="AN9" s="22" t="n">
        <v>3</v>
      </c>
      <c r="AO9" s="22" t="n">
        <v>3</v>
      </c>
      <c r="AP9" s="22" t="s">
        <v>137</v>
      </c>
      <c r="AQ9" s="22" t="s">
        <v>137</v>
      </c>
      <c r="AR9" s="22" t="s">
        <v>137</v>
      </c>
      <c r="AS9" s="22" t="s">
        <v>137</v>
      </c>
      <c r="AT9" s="22" t="s">
        <v>137</v>
      </c>
      <c r="AU9" s="22" t="n">
        <v>4</v>
      </c>
      <c r="AV9" s="22" t="n">
        <v>3</v>
      </c>
      <c r="AW9" s="22" t="n">
        <v>4</v>
      </c>
      <c r="AX9" s="22" t="n">
        <v>4</v>
      </c>
      <c r="AY9" s="22" t="n">
        <v>5</v>
      </c>
      <c r="AZ9" s="22" t="n">
        <v>4</v>
      </c>
      <c r="BA9" s="22" t="s">
        <v>137</v>
      </c>
      <c r="BB9" s="22" t="n">
        <v>3</v>
      </c>
      <c r="BC9" s="22" t="s">
        <v>137</v>
      </c>
      <c r="BD9" s="22" t="s">
        <v>137</v>
      </c>
      <c r="BE9" s="22" t="s">
        <v>137</v>
      </c>
      <c r="BF9" s="27"/>
      <c r="BG9" s="26" t="n">
        <v>5</v>
      </c>
      <c r="BH9" s="27" t="n">
        <v>5</v>
      </c>
      <c r="BI9" s="28" t="n">
        <v>3</v>
      </c>
      <c r="BJ9" s="26" t="n">
        <v>3</v>
      </c>
      <c r="BK9" s="26" t="n">
        <v>3</v>
      </c>
      <c r="BL9" s="26" t="n">
        <v>4</v>
      </c>
      <c r="BM9" s="26" t="n">
        <v>3</v>
      </c>
      <c r="BN9" s="26" t="n">
        <v>3</v>
      </c>
      <c r="BO9" s="26" t="n">
        <v>4</v>
      </c>
      <c r="BP9" s="26" t="n">
        <v>4</v>
      </c>
      <c r="BQ9" s="26" t="n">
        <v>3</v>
      </c>
      <c r="BR9" s="26" t="n">
        <v>4</v>
      </c>
      <c r="BS9" s="26" t="n">
        <v>4</v>
      </c>
      <c r="BT9" s="26" t="n">
        <v>3</v>
      </c>
      <c r="BU9" s="26" t="n">
        <v>4</v>
      </c>
      <c r="BV9" s="26" t="n">
        <v>3</v>
      </c>
      <c r="BW9" s="22" t="s">
        <v>171</v>
      </c>
      <c r="BX9" s="25" t="n">
        <v>163</v>
      </c>
      <c r="BY9" s="22" t="s">
        <v>172</v>
      </c>
      <c r="BZ9" s="29" t="s">
        <v>141</v>
      </c>
      <c r="CA9" s="22" t="s">
        <v>166</v>
      </c>
      <c r="CB9" s="30"/>
      <c r="CC9" s="30" t="s">
        <v>143</v>
      </c>
      <c r="CD9" s="31" t="n">
        <f aca="false">SUMIF(E9:BV9,"=5")/5</f>
        <v>3</v>
      </c>
      <c r="CE9" s="31" t="n">
        <f aca="false">SUMIF(E9:BV9,"=4")/4</f>
        <v>19</v>
      </c>
      <c r="CF9" s="31" t="n">
        <f aca="false">SUMIF(E9:BV9,"=3")/3</f>
        <v>24</v>
      </c>
      <c r="CG9" s="34"/>
      <c r="CH9" s="31" t="n">
        <f aca="false">SUM(CD9:CF9)</f>
        <v>46</v>
      </c>
    </row>
    <row r="10" s="22" customFormat="true" ht="12.75" hidden="false" customHeight="false" outlineLevel="0" collapsed="false">
      <c r="A10" s="23" t="s">
        <v>173</v>
      </c>
      <c r="B10" s="22" t="s">
        <v>174</v>
      </c>
      <c r="C10" s="24" t="s">
        <v>175</v>
      </c>
      <c r="D10" s="25" t="s">
        <v>176</v>
      </c>
      <c r="E10" s="22" t="n">
        <v>5</v>
      </c>
      <c r="F10" s="22" t="s">
        <v>137</v>
      </c>
      <c r="G10" s="22" t="n">
        <v>5</v>
      </c>
      <c r="H10" s="22" t="n">
        <v>5</v>
      </c>
      <c r="I10" s="26" t="n">
        <v>4</v>
      </c>
      <c r="J10" s="26" t="n">
        <v>5</v>
      </c>
      <c r="K10" s="22" t="s">
        <v>137</v>
      </c>
      <c r="L10" s="22" t="s">
        <v>137</v>
      </c>
      <c r="M10" s="22" t="s">
        <v>137</v>
      </c>
      <c r="N10" s="22" t="s">
        <v>137</v>
      </c>
      <c r="O10" s="22" t="s">
        <v>137</v>
      </c>
      <c r="P10" s="22" t="s">
        <v>137</v>
      </c>
      <c r="Q10" s="22" t="s">
        <v>137</v>
      </c>
      <c r="R10" s="22" t="n">
        <v>5</v>
      </c>
      <c r="S10" s="22" t="n">
        <v>5</v>
      </c>
      <c r="T10" s="22" t="n">
        <v>5</v>
      </c>
      <c r="U10" s="22" t="s">
        <v>137</v>
      </c>
      <c r="V10" s="22" t="n">
        <v>5</v>
      </c>
      <c r="W10" s="22" t="n">
        <v>5</v>
      </c>
      <c r="X10" s="22" t="s">
        <v>137</v>
      </c>
      <c r="Y10" s="22" t="n">
        <v>5</v>
      </c>
      <c r="Z10" s="22" t="n">
        <v>5</v>
      </c>
      <c r="AA10" s="22" t="s">
        <v>137</v>
      </c>
      <c r="AB10" s="22" t="s">
        <v>137</v>
      </c>
      <c r="AC10" s="22" t="s">
        <v>137</v>
      </c>
      <c r="AD10" s="22" t="n">
        <v>5</v>
      </c>
      <c r="AE10" s="22" t="n">
        <v>5</v>
      </c>
      <c r="AF10" s="22" t="n">
        <v>5</v>
      </c>
      <c r="AG10" s="22" t="n">
        <v>5</v>
      </c>
      <c r="AH10" s="22" t="n">
        <v>5</v>
      </c>
      <c r="AI10" s="22" t="n">
        <v>5</v>
      </c>
      <c r="AJ10" s="22" t="n">
        <v>5</v>
      </c>
      <c r="AK10" s="22" t="s">
        <v>137</v>
      </c>
      <c r="AL10" s="22" t="n">
        <v>5</v>
      </c>
      <c r="AM10" s="22" t="n">
        <v>5</v>
      </c>
      <c r="AN10" s="22" t="n">
        <v>5</v>
      </c>
      <c r="AO10" s="22" t="n">
        <v>5</v>
      </c>
      <c r="AP10" s="22" t="s">
        <v>137</v>
      </c>
      <c r="AQ10" s="22" t="s">
        <v>137</v>
      </c>
      <c r="AR10" s="22" t="s">
        <v>137</v>
      </c>
      <c r="AS10" s="22" t="s">
        <v>137</v>
      </c>
      <c r="AT10" s="22" t="s">
        <v>137</v>
      </c>
      <c r="AU10" s="22" t="n">
        <v>5</v>
      </c>
      <c r="AV10" s="22" t="n">
        <v>5</v>
      </c>
      <c r="AW10" s="22" t="n">
        <v>5</v>
      </c>
      <c r="AX10" s="22" t="n">
        <v>5</v>
      </c>
      <c r="AY10" s="22" t="n">
        <v>5</v>
      </c>
      <c r="AZ10" s="22" t="n">
        <v>5</v>
      </c>
      <c r="BA10" s="22" t="s">
        <v>137</v>
      </c>
      <c r="BB10" s="22" t="n">
        <v>5</v>
      </c>
      <c r="BC10" s="22" t="s">
        <v>137</v>
      </c>
      <c r="BD10" s="22" t="s">
        <v>137</v>
      </c>
      <c r="BE10" s="22" t="s">
        <v>137</v>
      </c>
      <c r="BF10" s="27"/>
      <c r="BG10" s="26" t="n">
        <v>5</v>
      </c>
      <c r="BH10" s="27" t="n">
        <v>5</v>
      </c>
      <c r="BI10" s="28" t="n">
        <v>5</v>
      </c>
      <c r="BJ10" s="26" t="n">
        <v>5</v>
      </c>
      <c r="BK10" s="26" t="n">
        <v>5</v>
      </c>
      <c r="BL10" s="26" t="n">
        <v>5</v>
      </c>
      <c r="BM10" s="26" t="n">
        <v>5</v>
      </c>
      <c r="BN10" s="26" t="n">
        <v>5</v>
      </c>
      <c r="BO10" s="26" t="n">
        <v>4</v>
      </c>
      <c r="BP10" s="26" t="n">
        <v>5</v>
      </c>
      <c r="BQ10" s="26" t="n">
        <v>5</v>
      </c>
      <c r="BR10" s="26" t="n">
        <v>5</v>
      </c>
      <c r="BS10" s="26" t="n">
        <v>5</v>
      </c>
      <c r="BT10" s="26" t="n">
        <v>5</v>
      </c>
      <c r="BU10" s="26" t="n">
        <v>5</v>
      </c>
      <c r="BV10" s="26" t="n">
        <v>5</v>
      </c>
      <c r="BW10" s="22" t="s">
        <v>177</v>
      </c>
      <c r="BX10" s="25" t="n">
        <v>228</v>
      </c>
      <c r="BY10" s="22" t="s">
        <v>178</v>
      </c>
      <c r="BZ10" s="29" t="s">
        <v>141</v>
      </c>
      <c r="CA10" s="22" t="s">
        <v>152</v>
      </c>
      <c r="CB10" s="30"/>
      <c r="CC10" s="30" t="s">
        <v>143</v>
      </c>
      <c r="CD10" s="31" t="n">
        <f aca="false">SUMIF(E10:BV10,"=5")/5</f>
        <v>44</v>
      </c>
      <c r="CE10" s="31" t="n">
        <f aca="false">SUMIF(E10:BV10,"=4")/4</f>
        <v>2</v>
      </c>
      <c r="CF10" s="31" t="n">
        <f aca="false">SUMIF(E10:BV10,"=3")/3</f>
        <v>0</v>
      </c>
      <c r="CG10" s="34"/>
      <c r="CH10" s="31" t="n">
        <f aca="false">SUM(CD10:CF10)</f>
        <v>46</v>
      </c>
    </row>
    <row r="11" s="22" customFormat="true" ht="12.75" hidden="false" customHeight="false" outlineLevel="0" collapsed="false">
      <c r="A11" s="23" t="s">
        <v>179</v>
      </c>
      <c r="B11" s="22" t="s">
        <v>180</v>
      </c>
      <c r="C11" s="24" t="s">
        <v>181</v>
      </c>
      <c r="D11" s="25" t="s">
        <v>182</v>
      </c>
      <c r="E11" s="22" t="n">
        <v>5</v>
      </c>
      <c r="F11" s="22" t="s">
        <v>137</v>
      </c>
      <c r="G11" s="22" t="n">
        <v>5</v>
      </c>
      <c r="H11" s="22" t="n">
        <v>5</v>
      </c>
      <c r="I11" s="26" t="n">
        <v>5</v>
      </c>
      <c r="J11" s="26" t="n">
        <v>5</v>
      </c>
      <c r="K11" s="22" t="s">
        <v>137</v>
      </c>
      <c r="L11" s="22" t="s">
        <v>137</v>
      </c>
      <c r="M11" s="22" t="s">
        <v>137</v>
      </c>
      <c r="N11" s="22" t="s">
        <v>137</v>
      </c>
      <c r="O11" s="22" t="s">
        <v>137</v>
      </c>
      <c r="P11" s="22" t="s">
        <v>137</v>
      </c>
      <c r="Q11" s="22" t="s">
        <v>137</v>
      </c>
      <c r="R11" s="22" t="n">
        <v>5</v>
      </c>
      <c r="S11" s="22" t="n">
        <v>5</v>
      </c>
      <c r="T11" s="22" t="n">
        <v>5</v>
      </c>
      <c r="U11" s="22" t="s">
        <v>137</v>
      </c>
      <c r="V11" s="22" t="n">
        <v>5</v>
      </c>
      <c r="W11" s="22" t="n">
        <v>5</v>
      </c>
      <c r="X11" s="22" t="s">
        <v>137</v>
      </c>
      <c r="Y11" s="22" t="n">
        <v>5</v>
      </c>
      <c r="Z11" s="22" t="n">
        <v>5</v>
      </c>
      <c r="AA11" s="22" t="s">
        <v>137</v>
      </c>
      <c r="AB11" s="22" t="s">
        <v>137</v>
      </c>
      <c r="AC11" s="22" t="s">
        <v>137</v>
      </c>
      <c r="AD11" s="22" t="n">
        <v>5</v>
      </c>
      <c r="AE11" s="22" t="n">
        <v>5</v>
      </c>
      <c r="AF11" s="22" t="n">
        <v>5</v>
      </c>
      <c r="AG11" s="22" t="n">
        <v>5</v>
      </c>
      <c r="AH11" s="22" t="n">
        <v>5</v>
      </c>
      <c r="AI11" s="22" t="n">
        <v>5</v>
      </c>
      <c r="AJ11" s="22" t="n">
        <v>5</v>
      </c>
      <c r="AK11" s="22" t="s">
        <v>137</v>
      </c>
      <c r="AL11" s="22" t="n">
        <v>5</v>
      </c>
      <c r="AM11" s="22" t="n">
        <v>5</v>
      </c>
      <c r="AN11" s="22" t="n">
        <v>5</v>
      </c>
      <c r="AO11" s="22" t="n">
        <v>5</v>
      </c>
      <c r="AP11" s="22" t="s">
        <v>137</v>
      </c>
      <c r="AQ11" s="22" t="s">
        <v>137</v>
      </c>
      <c r="AR11" s="22" t="s">
        <v>137</v>
      </c>
      <c r="AS11" s="22" t="s">
        <v>137</v>
      </c>
      <c r="AT11" s="22" t="s">
        <v>137</v>
      </c>
      <c r="AU11" s="22" t="n">
        <v>5</v>
      </c>
      <c r="AV11" s="22" t="n">
        <v>5</v>
      </c>
      <c r="AW11" s="22" t="n">
        <v>5</v>
      </c>
      <c r="AX11" s="22" t="n">
        <v>5</v>
      </c>
      <c r="AY11" s="22" t="n">
        <v>5</v>
      </c>
      <c r="AZ11" s="22" t="n">
        <v>5</v>
      </c>
      <c r="BA11" s="22" t="s">
        <v>137</v>
      </c>
      <c r="BB11" s="22" t="n">
        <v>5</v>
      </c>
      <c r="BC11" s="22" t="s">
        <v>137</v>
      </c>
      <c r="BD11" s="22" t="s">
        <v>137</v>
      </c>
      <c r="BE11" s="22" t="s">
        <v>137</v>
      </c>
      <c r="BF11" s="27" t="n">
        <v>5</v>
      </c>
      <c r="BG11" s="26" t="n">
        <v>5</v>
      </c>
      <c r="BH11" s="27" t="n">
        <v>5</v>
      </c>
      <c r="BI11" s="28" t="n">
        <v>5</v>
      </c>
      <c r="BJ11" s="26" t="n">
        <v>5</v>
      </c>
      <c r="BK11" s="26" t="n">
        <v>5</v>
      </c>
      <c r="BL11" s="26" t="n">
        <v>5</v>
      </c>
      <c r="BM11" s="26" t="n">
        <v>5</v>
      </c>
      <c r="BN11" s="26" t="n">
        <v>5</v>
      </c>
      <c r="BO11" s="26" t="n">
        <v>5</v>
      </c>
      <c r="BP11" s="26" t="n">
        <v>5</v>
      </c>
      <c r="BQ11" s="26" t="n">
        <v>5</v>
      </c>
      <c r="BR11" s="26" t="n">
        <v>5</v>
      </c>
      <c r="BS11" s="26" t="n">
        <v>5</v>
      </c>
      <c r="BT11" s="26" t="n">
        <v>5</v>
      </c>
      <c r="BU11" s="26" t="n">
        <v>5</v>
      </c>
      <c r="BV11" s="26" t="n">
        <v>5</v>
      </c>
      <c r="BW11" s="22" t="s">
        <v>183</v>
      </c>
      <c r="BX11" s="25" t="n">
        <v>235</v>
      </c>
      <c r="BY11" s="22" t="s">
        <v>184</v>
      </c>
      <c r="BZ11" s="29" t="s">
        <v>159</v>
      </c>
      <c r="CA11" s="22" t="s">
        <v>152</v>
      </c>
      <c r="CB11" s="30"/>
      <c r="CC11" s="30" t="s">
        <v>143</v>
      </c>
      <c r="CD11" s="31" t="n">
        <f aca="false">SUMIF(E11:BV11,"=5")/5</f>
        <v>47</v>
      </c>
      <c r="CE11" s="31" t="n">
        <f aca="false">SUMIF(E11:BV11,"=4")/4</f>
        <v>0</v>
      </c>
      <c r="CF11" s="31" t="n">
        <f aca="false">SUMIF(E11:BV11,"=3")/3</f>
        <v>0</v>
      </c>
      <c r="CH11" s="31" t="n">
        <f aca="false">SUM(CD11:CF11)</f>
        <v>47</v>
      </c>
    </row>
    <row r="12" s="34" customFormat="true" ht="12" hidden="false" customHeight="true" outlineLevel="0" collapsed="false">
      <c r="A12" s="23" t="s">
        <v>185</v>
      </c>
      <c r="B12" s="22" t="s">
        <v>186</v>
      </c>
      <c r="C12" s="24" t="s">
        <v>187</v>
      </c>
      <c r="D12" s="25" t="s">
        <v>188</v>
      </c>
      <c r="E12" s="34" t="n">
        <v>5</v>
      </c>
      <c r="F12" s="22" t="s">
        <v>137</v>
      </c>
      <c r="G12" s="34" t="n">
        <v>5</v>
      </c>
      <c r="H12" s="34" t="n">
        <v>5</v>
      </c>
      <c r="I12" s="34" t="n">
        <v>4</v>
      </c>
      <c r="J12" s="34" t="n">
        <v>5</v>
      </c>
      <c r="K12" s="22" t="s">
        <v>137</v>
      </c>
      <c r="L12" s="22" t="s">
        <v>137</v>
      </c>
      <c r="M12" s="22" t="s">
        <v>137</v>
      </c>
      <c r="N12" s="22" t="s">
        <v>137</v>
      </c>
      <c r="O12" s="22" t="s">
        <v>137</v>
      </c>
      <c r="P12" s="22" t="s">
        <v>137</v>
      </c>
      <c r="Q12" s="22" t="s">
        <v>137</v>
      </c>
      <c r="R12" s="34" t="n">
        <v>5</v>
      </c>
      <c r="S12" s="34" t="n">
        <v>5</v>
      </c>
      <c r="T12" s="34" t="n">
        <v>5</v>
      </c>
      <c r="U12" s="22" t="s">
        <v>137</v>
      </c>
      <c r="V12" s="34" t="n">
        <v>5</v>
      </c>
      <c r="W12" s="34" t="n">
        <v>5</v>
      </c>
      <c r="X12" s="22" t="s">
        <v>137</v>
      </c>
      <c r="Y12" s="34" t="n">
        <v>5</v>
      </c>
      <c r="Z12" s="34" t="n">
        <v>4</v>
      </c>
      <c r="AA12" s="22" t="s">
        <v>137</v>
      </c>
      <c r="AB12" s="22" t="s">
        <v>137</v>
      </c>
      <c r="AC12" s="22" t="s">
        <v>137</v>
      </c>
      <c r="AD12" s="34" t="n">
        <v>4</v>
      </c>
      <c r="AE12" s="34" t="n">
        <v>5</v>
      </c>
      <c r="AF12" s="34" t="n">
        <v>5</v>
      </c>
      <c r="AG12" s="34" t="n">
        <v>4</v>
      </c>
      <c r="AH12" s="34" t="n">
        <v>3</v>
      </c>
      <c r="AI12" s="34" t="n">
        <v>5</v>
      </c>
      <c r="AJ12" s="34" t="n">
        <v>4</v>
      </c>
      <c r="AK12" s="22" t="s">
        <v>137</v>
      </c>
      <c r="AL12" s="34" t="n">
        <v>3</v>
      </c>
      <c r="AM12" s="34" t="n">
        <v>3</v>
      </c>
      <c r="AN12" s="34" t="n">
        <v>4</v>
      </c>
      <c r="AO12" s="34" t="n">
        <v>4</v>
      </c>
      <c r="AP12" s="22" t="s">
        <v>137</v>
      </c>
      <c r="AQ12" s="22" t="s">
        <v>137</v>
      </c>
      <c r="AR12" s="22" t="s">
        <v>137</v>
      </c>
      <c r="AS12" s="22" t="s">
        <v>137</v>
      </c>
      <c r="AT12" s="22" t="s">
        <v>137</v>
      </c>
      <c r="AU12" s="34" t="n">
        <v>5</v>
      </c>
      <c r="AV12" s="34" t="n">
        <v>4</v>
      </c>
      <c r="AW12" s="34" t="n">
        <v>4</v>
      </c>
      <c r="AX12" s="34" t="n">
        <v>4</v>
      </c>
      <c r="AY12" s="34" t="n">
        <v>5</v>
      </c>
      <c r="AZ12" s="34" t="n">
        <v>4</v>
      </c>
      <c r="BA12" s="22" t="s">
        <v>137</v>
      </c>
      <c r="BB12" s="34" t="n">
        <v>3</v>
      </c>
      <c r="BC12" s="22" t="s">
        <v>137</v>
      </c>
      <c r="BD12" s="22" t="s">
        <v>137</v>
      </c>
      <c r="BE12" s="22" t="s">
        <v>137</v>
      </c>
      <c r="BF12" s="35"/>
      <c r="BG12" s="39" t="n">
        <v>5</v>
      </c>
      <c r="BH12" s="35" t="n">
        <v>4</v>
      </c>
      <c r="BI12" s="36" t="n">
        <v>4</v>
      </c>
      <c r="BJ12" s="39" t="n">
        <v>5</v>
      </c>
      <c r="BK12" s="39" t="n">
        <v>5</v>
      </c>
      <c r="BL12" s="39" t="n">
        <v>5</v>
      </c>
      <c r="BM12" s="39" t="n">
        <v>5</v>
      </c>
      <c r="BN12" s="39" t="n">
        <v>4</v>
      </c>
      <c r="BO12" s="39" t="n">
        <v>4</v>
      </c>
      <c r="BP12" s="39" t="n">
        <v>5</v>
      </c>
      <c r="BQ12" s="39" t="n">
        <v>4</v>
      </c>
      <c r="BR12" s="39" t="n">
        <v>5</v>
      </c>
      <c r="BS12" s="39" t="n">
        <v>4</v>
      </c>
      <c r="BT12" s="39" t="n">
        <v>4</v>
      </c>
      <c r="BU12" s="39" t="n">
        <v>4</v>
      </c>
      <c r="BV12" s="39" t="n">
        <v>3</v>
      </c>
      <c r="BW12" s="22" t="s">
        <v>189</v>
      </c>
      <c r="BX12" s="37" t="n">
        <v>201</v>
      </c>
      <c r="BY12" s="22" t="s">
        <v>190</v>
      </c>
      <c r="BZ12" s="29" t="s">
        <v>151</v>
      </c>
      <c r="CA12" s="22" t="s">
        <v>152</v>
      </c>
      <c r="CB12" s="38"/>
      <c r="CC12" s="30" t="s">
        <v>143</v>
      </c>
      <c r="CD12" s="31" t="n">
        <f aca="false">SUMIF(E12:BV12,"=5")/5</f>
        <v>22</v>
      </c>
      <c r="CE12" s="31" t="n">
        <f aca="false">SUMIF(E12:BV12,"=4")/4</f>
        <v>19</v>
      </c>
      <c r="CF12" s="31" t="n">
        <f aca="false">SUMIF(E12:BV12,"=3")/3</f>
        <v>5</v>
      </c>
      <c r="CG12" s="22"/>
      <c r="CH12" s="31" t="n">
        <f aca="false">SUM(CD12:CF12)</f>
        <v>46</v>
      </c>
    </row>
    <row r="13" s="34" customFormat="true" ht="12.75" hidden="false" customHeight="false" outlineLevel="0" collapsed="false">
      <c r="A13" s="23" t="s">
        <v>191</v>
      </c>
      <c r="B13" s="40" t="s">
        <v>192</v>
      </c>
      <c r="C13" s="24" t="s">
        <v>193</v>
      </c>
      <c r="D13" s="25" t="s">
        <v>194</v>
      </c>
      <c r="E13" s="34" t="n">
        <v>5</v>
      </c>
      <c r="F13" s="22" t="s">
        <v>137</v>
      </c>
      <c r="G13" s="34" t="n">
        <v>5</v>
      </c>
      <c r="H13" s="34" t="n">
        <v>3</v>
      </c>
      <c r="I13" s="34" t="n">
        <v>3</v>
      </c>
      <c r="J13" s="34" t="n">
        <v>4</v>
      </c>
      <c r="K13" s="22" t="s">
        <v>137</v>
      </c>
      <c r="L13" s="22" t="s">
        <v>137</v>
      </c>
      <c r="M13" s="22" t="s">
        <v>137</v>
      </c>
      <c r="N13" s="22" t="s">
        <v>137</v>
      </c>
      <c r="O13" s="22" t="s">
        <v>137</v>
      </c>
      <c r="P13" s="22" t="s">
        <v>137</v>
      </c>
      <c r="Q13" s="22" t="s">
        <v>137</v>
      </c>
      <c r="R13" s="34" t="n">
        <v>3</v>
      </c>
      <c r="S13" s="34" t="n">
        <v>4</v>
      </c>
      <c r="T13" s="34" t="n">
        <v>4</v>
      </c>
      <c r="U13" s="22" t="s">
        <v>137</v>
      </c>
      <c r="V13" s="34" t="n">
        <v>3</v>
      </c>
      <c r="W13" s="34" t="n">
        <v>3</v>
      </c>
      <c r="X13" s="22" t="s">
        <v>137</v>
      </c>
      <c r="Y13" s="34" t="n">
        <v>4</v>
      </c>
      <c r="Z13" s="34" t="n">
        <v>4</v>
      </c>
      <c r="AA13" s="22" t="s">
        <v>137</v>
      </c>
      <c r="AB13" s="22" t="s">
        <v>137</v>
      </c>
      <c r="AC13" s="22" t="s">
        <v>137</v>
      </c>
      <c r="AD13" s="34" t="n">
        <v>4</v>
      </c>
      <c r="AE13" s="34" t="n">
        <v>4</v>
      </c>
      <c r="AF13" s="34" t="n">
        <v>4</v>
      </c>
      <c r="AG13" s="34" t="n">
        <v>4</v>
      </c>
      <c r="AH13" s="34" t="n">
        <v>3</v>
      </c>
      <c r="AI13" s="34" t="n">
        <v>4</v>
      </c>
      <c r="AJ13" s="34" t="n">
        <v>4</v>
      </c>
      <c r="AK13" s="22" t="s">
        <v>137</v>
      </c>
      <c r="AL13" s="34" t="n">
        <v>3</v>
      </c>
      <c r="AM13" s="34" t="n">
        <v>5</v>
      </c>
      <c r="AN13" s="34" t="n">
        <v>4</v>
      </c>
      <c r="AO13" s="34" t="n">
        <v>5</v>
      </c>
      <c r="AP13" s="22" t="s">
        <v>137</v>
      </c>
      <c r="AQ13" s="22" t="s">
        <v>137</v>
      </c>
      <c r="AR13" s="22" t="s">
        <v>137</v>
      </c>
      <c r="AS13" s="22" t="s">
        <v>137</v>
      </c>
      <c r="AT13" s="22" t="s">
        <v>137</v>
      </c>
      <c r="AU13" s="34" t="n">
        <v>4</v>
      </c>
      <c r="AV13" s="34" t="n">
        <v>4</v>
      </c>
      <c r="AW13" s="34" t="n">
        <v>5</v>
      </c>
      <c r="AX13" s="34" t="n">
        <v>5</v>
      </c>
      <c r="AY13" s="34" t="n">
        <v>4</v>
      </c>
      <c r="AZ13" s="34" t="n">
        <v>4</v>
      </c>
      <c r="BA13" s="22" t="s">
        <v>137</v>
      </c>
      <c r="BB13" s="34" t="n">
        <v>5</v>
      </c>
      <c r="BC13" s="22" t="s">
        <v>137</v>
      </c>
      <c r="BD13" s="22" t="s">
        <v>137</v>
      </c>
      <c r="BE13" s="22" t="s">
        <v>137</v>
      </c>
      <c r="BF13" s="35"/>
      <c r="BG13" s="39" t="n">
        <v>5</v>
      </c>
      <c r="BH13" s="35" t="n">
        <v>5</v>
      </c>
      <c r="BI13" s="36" t="n">
        <v>5</v>
      </c>
      <c r="BJ13" s="39" t="n">
        <v>4</v>
      </c>
      <c r="BK13" s="39" t="n">
        <v>5</v>
      </c>
      <c r="BL13" s="39" t="n">
        <v>4</v>
      </c>
      <c r="BM13" s="39" t="n">
        <v>5</v>
      </c>
      <c r="BN13" s="39" t="n">
        <v>5</v>
      </c>
      <c r="BO13" s="39" t="n">
        <v>4</v>
      </c>
      <c r="BP13" s="39" t="n">
        <v>5</v>
      </c>
      <c r="BQ13" s="39" t="n">
        <v>5</v>
      </c>
      <c r="BR13" s="39" t="n">
        <v>4</v>
      </c>
      <c r="BS13" s="39" t="n">
        <v>5</v>
      </c>
      <c r="BT13" s="39" t="n">
        <v>5</v>
      </c>
      <c r="BU13" s="39" t="n">
        <v>4</v>
      </c>
      <c r="BV13" s="39" t="n">
        <v>5</v>
      </c>
      <c r="BW13" s="22" t="s">
        <v>195</v>
      </c>
      <c r="BX13" s="37" t="n">
        <v>195</v>
      </c>
      <c r="BY13" s="22" t="s">
        <v>196</v>
      </c>
      <c r="BZ13" s="29" t="s">
        <v>141</v>
      </c>
      <c r="CA13" s="26" t="s">
        <v>142</v>
      </c>
      <c r="CB13" s="38"/>
      <c r="CC13" s="30" t="s">
        <v>143</v>
      </c>
      <c r="CD13" s="31" t="n">
        <f aca="false">SUMIF(E13:BV13,"=5")/5</f>
        <v>18</v>
      </c>
      <c r="CE13" s="31" t="n">
        <f aca="false">SUMIF(E13:BV13,"=4")/4</f>
        <v>21</v>
      </c>
      <c r="CF13" s="31" t="n">
        <f aca="false">SUMIF(E13:BV13,"=3")/3</f>
        <v>7</v>
      </c>
      <c r="CG13" s="22"/>
      <c r="CH13" s="31" t="n">
        <f aca="false">SUM(CD13:CF13)</f>
        <v>46</v>
      </c>
    </row>
    <row r="14" s="22" customFormat="true" ht="12.75" hidden="false" customHeight="false" outlineLevel="0" collapsed="false">
      <c r="A14" s="23" t="s">
        <v>197</v>
      </c>
      <c r="B14" s="22" t="s">
        <v>198</v>
      </c>
      <c r="C14" s="24" t="s">
        <v>199</v>
      </c>
      <c r="D14" s="25" t="s">
        <v>200</v>
      </c>
      <c r="E14" s="22" t="n">
        <v>5</v>
      </c>
      <c r="F14" s="22" t="s">
        <v>137</v>
      </c>
      <c r="G14" s="22" t="n">
        <v>5</v>
      </c>
      <c r="H14" s="22" t="n">
        <v>4</v>
      </c>
      <c r="I14" s="26" t="n">
        <v>5</v>
      </c>
      <c r="J14" s="26" t="n">
        <v>4</v>
      </c>
      <c r="K14" s="22" t="s">
        <v>137</v>
      </c>
      <c r="L14" s="22" t="s">
        <v>137</v>
      </c>
      <c r="M14" s="22" t="s">
        <v>137</v>
      </c>
      <c r="N14" s="22" t="s">
        <v>137</v>
      </c>
      <c r="O14" s="22" t="s">
        <v>137</v>
      </c>
      <c r="P14" s="22" t="s">
        <v>137</v>
      </c>
      <c r="Q14" s="22" t="s">
        <v>137</v>
      </c>
      <c r="R14" s="22" t="n">
        <v>4</v>
      </c>
      <c r="S14" s="22" t="n">
        <v>5</v>
      </c>
      <c r="T14" s="22" t="n">
        <v>4</v>
      </c>
      <c r="U14" s="22" t="s">
        <v>137</v>
      </c>
      <c r="V14" s="22" t="n">
        <v>3</v>
      </c>
      <c r="W14" s="22" t="n">
        <v>4</v>
      </c>
      <c r="X14" s="22" t="s">
        <v>137</v>
      </c>
      <c r="Y14" s="22" t="n">
        <v>5</v>
      </c>
      <c r="Z14" s="22" t="n">
        <v>4</v>
      </c>
      <c r="AA14" s="22" t="s">
        <v>137</v>
      </c>
      <c r="AB14" s="22" t="s">
        <v>137</v>
      </c>
      <c r="AC14" s="22" t="s">
        <v>137</v>
      </c>
      <c r="AD14" s="22" t="n">
        <v>3</v>
      </c>
      <c r="AE14" s="22" t="n">
        <v>5</v>
      </c>
      <c r="AF14" s="22" t="n">
        <v>5</v>
      </c>
      <c r="AG14" s="22" t="n">
        <v>4</v>
      </c>
      <c r="AH14" s="22" t="n">
        <v>4</v>
      </c>
      <c r="AI14" s="22" t="n">
        <v>4</v>
      </c>
      <c r="AJ14" s="22" t="n">
        <v>4</v>
      </c>
      <c r="AK14" s="22" t="s">
        <v>137</v>
      </c>
      <c r="AL14" s="22" t="n">
        <v>4</v>
      </c>
      <c r="AM14" s="22" t="n">
        <v>4</v>
      </c>
      <c r="AN14" s="22" t="n">
        <v>4</v>
      </c>
      <c r="AO14" s="22" t="n">
        <v>5</v>
      </c>
      <c r="AP14" s="22" t="s">
        <v>137</v>
      </c>
      <c r="AQ14" s="22" t="s">
        <v>137</v>
      </c>
      <c r="AR14" s="22" t="s">
        <v>137</v>
      </c>
      <c r="AS14" s="22" t="s">
        <v>137</v>
      </c>
      <c r="AT14" s="22" t="s">
        <v>137</v>
      </c>
      <c r="AU14" s="22" t="n">
        <v>5</v>
      </c>
      <c r="AV14" s="22" t="n">
        <v>5</v>
      </c>
      <c r="AW14" s="22" t="n">
        <v>5</v>
      </c>
      <c r="AX14" s="22" t="n">
        <v>4</v>
      </c>
      <c r="AY14" s="22" t="n">
        <v>5</v>
      </c>
      <c r="AZ14" s="22" t="n">
        <v>4</v>
      </c>
      <c r="BA14" s="22" t="s">
        <v>137</v>
      </c>
      <c r="BB14" s="22" t="n">
        <v>5</v>
      </c>
      <c r="BC14" s="22" t="s">
        <v>137</v>
      </c>
      <c r="BD14" s="22" t="s">
        <v>137</v>
      </c>
      <c r="BE14" s="22" t="s">
        <v>137</v>
      </c>
      <c r="BF14" s="27"/>
      <c r="BG14" s="26" t="n">
        <v>5</v>
      </c>
      <c r="BH14" s="26" t="n">
        <v>5</v>
      </c>
      <c r="BI14" s="28" t="n">
        <v>5</v>
      </c>
      <c r="BJ14" s="26" t="n">
        <v>5</v>
      </c>
      <c r="BK14" s="26" t="n">
        <v>5</v>
      </c>
      <c r="BL14" s="26" t="n">
        <v>5</v>
      </c>
      <c r="BM14" s="26" t="n">
        <v>4</v>
      </c>
      <c r="BN14" s="26" t="n">
        <v>5</v>
      </c>
      <c r="BO14" s="26" t="n">
        <v>5</v>
      </c>
      <c r="BP14" s="26" t="n">
        <v>5</v>
      </c>
      <c r="BQ14" s="26" t="n">
        <v>5</v>
      </c>
      <c r="BR14" s="26" t="n">
        <v>5</v>
      </c>
      <c r="BS14" s="26" t="n">
        <v>5</v>
      </c>
      <c r="BT14" s="26" t="n">
        <v>5</v>
      </c>
      <c r="BU14" s="26" t="n">
        <v>5</v>
      </c>
      <c r="BV14" s="26" t="n">
        <v>5</v>
      </c>
      <c r="BW14" s="22" t="s">
        <v>201</v>
      </c>
      <c r="BX14" s="25" t="n">
        <v>210</v>
      </c>
      <c r="BY14" s="22" t="s">
        <v>202</v>
      </c>
      <c r="BZ14" s="29" t="s">
        <v>159</v>
      </c>
      <c r="CA14" s="26" t="s">
        <v>142</v>
      </c>
      <c r="CB14" s="30"/>
      <c r="CC14" s="30" t="s">
        <v>143</v>
      </c>
      <c r="CD14" s="31" t="n">
        <f aca="false">SUMIF(E14:BV14,"=5")/5</f>
        <v>28</v>
      </c>
      <c r="CE14" s="31" t="n">
        <f aca="false">SUMIF(E14:BV14,"=4")/4</f>
        <v>16</v>
      </c>
      <c r="CF14" s="31" t="n">
        <f aca="false">SUMIF(E14:BV14,"=3")/3</f>
        <v>2</v>
      </c>
      <c r="CG14" s="34"/>
      <c r="CH14" s="31" t="n">
        <f aca="false">SUM(CD14:CF14)</f>
        <v>46</v>
      </c>
    </row>
    <row r="15" s="22" customFormat="true" ht="14.25" hidden="false" customHeight="true" outlineLevel="0" collapsed="false">
      <c r="A15" s="23" t="s">
        <v>203</v>
      </c>
      <c r="B15" s="40" t="s">
        <v>204</v>
      </c>
      <c r="C15" s="24" t="s">
        <v>205</v>
      </c>
      <c r="D15" s="25" t="s">
        <v>206</v>
      </c>
      <c r="E15" s="22" t="n">
        <v>5</v>
      </c>
      <c r="F15" s="22" t="s">
        <v>137</v>
      </c>
      <c r="G15" s="22" t="n">
        <v>5</v>
      </c>
      <c r="H15" s="22" t="n">
        <v>4</v>
      </c>
      <c r="I15" s="26" t="n">
        <v>4</v>
      </c>
      <c r="J15" s="26" t="n">
        <v>4</v>
      </c>
      <c r="K15" s="22" t="s">
        <v>137</v>
      </c>
      <c r="L15" s="22" t="s">
        <v>137</v>
      </c>
      <c r="M15" s="22" t="s">
        <v>137</v>
      </c>
      <c r="N15" s="22" t="s">
        <v>137</v>
      </c>
      <c r="O15" s="22" t="s">
        <v>137</v>
      </c>
      <c r="P15" s="22" t="s">
        <v>137</v>
      </c>
      <c r="Q15" s="22" t="s">
        <v>137</v>
      </c>
      <c r="R15" s="22" t="n">
        <v>4</v>
      </c>
      <c r="S15" s="22" t="n">
        <v>3</v>
      </c>
      <c r="T15" s="22" t="n">
        <v>3</v>
      </c>
      <c r="U15" s="22" t="s">
        <v>137</v>
      </c>
      <c r="V15" s="22" t="n">
        <v>3</v>
      </c>
      <c r="W15" s="22" t="n">
        <v>5</v>
      </c>
      <c r="X15" s="22" t="s">
        <v>137</v>
      </c>
      <c r="Y15" s="22" t="n">
        <v>4</v>
      </c>
      <c r="Z15" s="22" t="n">
        <v>5</v>
      </c>
      <c r="AA15" s="22" t="s">
        <v>137</v>
      </c>
      <c r="AB15" s="22" t="s">
        <v>137</v>
      </c>
      <c r="AC15" s="22" t="s">
        <v>137</v>
      </c>
      <c r="AD15" s="22" t="n">
        <v>3</v>
      </c>
      <c r="AE15" s="22" t="n">
        <v>4</v>
      </c>
      <c r="AF15" s="22" t="n">
        <v>3</v>
      </c>
      <c r="AG15" s="22" t="n">
        <v>5</v>
      </c>
      <c r="AH15" s="22" t="n">
        <v>5</v>
      </c>
      <c r="AI15" s="22" t="n">
        <v>4</v>
      </c>
      <c r="AJ15" s="22" t="n">
        <v>4</v>
      </c>
      <c r="AK15" s="22" t="s">
        <v>137</v>
      </c>
      <c r="AL15" s="22" t="n">
        <v>3</v>
      </c>
      <c r="AM15" s="22" t="n">
        <v>4</v>
      </c>
      <c r="AN15" s="22" t="n">
        <v>4</v>
      </c>
      <c r="AO15" s="22" t="n">
        <v>5</v>
      </c>
      <c r="AP15" s="22" t="s">
        <v>137</v>
      </c>
      <c r="AQ15" s="22" t="s">
        <v>137</v>
      </c>
      <c r="AR15" s="22" t="s">
        <v>137</v>
      </c>
      <c r="AS15" s="22" t="s">
        <v>137</v>
      </c>
      <c r="AT15" s="22" t="s">
        <v>137</v>
      </c>
      <c r="AU15" s="22" t="n">
        <v>4</v>
      </c>
      <c r="AV15" s="22" t="n">
        <v>5</v>
      </c>
      <c r="AW15" s="22" t="n">
        <v>5</v>
      </c>
      <c r="AX15" s="22" t="n">
        <v>5</v>
      </c>
      <c r="AY15" s="22" t="n">
        <v>5</v>
      </c>
      <c r="AZ15" s="22" t="n">
        <v>4</v>
      </c>
      <c r="BA15" s="22" t="s">
        <v>137</v>
      </c>
      <c r="BB15" s="22" t="n">
        <v>5</v>
      </c>
      <c r="BC15" s="22" t="s">
        <v>137</v>
      </c>
      <c r="BD15" s="22" t="s">
        <v>137</v>
      </c>
      <c r="BE15" s="22" t="s">
        <v>137</v>
      </c>
      <c r="BF15" s="27"/>
      <c r="BG15" s="26" t="n">
        <v>5</v>
      </c>
      <c r="BH15" s="26" t="n">
        <v>5</v>
      </c>
      <c r="BI15" s="28" t="n">
        <v>5</v>
      </c>
      <c r="BJ15" s="26" t="n">
        <v>3</v>
      </c>
      <c r="BK15" s="26" t="n">
        <v>5</v>
      </c>
      <c r="BL15" s="26" t="n">
        <v>4</v>
      </c>
      <c r="BM15" s="26" t="n">
        <v>4</v>
      </c>
      <c r="BN15" s="26" t="n">
        <v>4</v>
      </c>
      <c r="BO15" s="26" t="n">
        <v>5</v>
      </c>
      <c r="BP15" s="26" t="n">
        <v>5</v>
      </c>
      <c r="BQ15" s="26" t="n">
        <v>5</v>
      </c>
      <c r="BR15" s="26" t="n">
        <v>5</v>
      </c>
      <c r="BS15" s="26" t="n">
        <v>5</v>
      </c>
      <c r="BT15" s="26" t="n">
        <v>5</v>
      </c>
      <c r="BU15" s="26" t="n">
        <v>5</v>
      </c>
      <c r="BV15" s="26" t="n">
        <v>5</v>
      </c>
      <c r="BW15" s="22" t="s">
        <v>189</v>
      </c>
      <c r="BX15" s="25" t="n">
        <v>201</v>
      </c>
      <c r="BY15" s="22" t="s">
        <v>207</v>
      </c>
      <c r="BZ15" s="29" t="s">
        <v>141</v>
      </c>
      <c r="CA15" s="26" t="s">
        <v>142</v>
      </c>
      <c r="CB15" s="30"/>
      <c r="CC15" s="30" t="s">
        <v>143</v>
      </c>
      <c r="CD15" s="31" t="n">
        <f aca="false">SUMIF(E15:BV15,"=5")/5</f>
        <v>24</v>
      </c>
      <c r="CE15" s="31" t="n">
        <f aca="false">SUMIF(E15:BV15,"=4")/4</f>
        <v>15</v>
      </c>
      <c r="CF15" s="31" t="n">
        <f aca="false">SUMIF(E15:BV15,"=3")/3</f>
        <v>7</v>
      </c>
      <c r="CG15" s="34"/>
      <c r="CH15" s="31" t="n">
        <f aca="false">SUM(CD15:CF15)</f>
        <v>46</v>
      </c>
    </row>
    <row r="16" s="22" customFormat="true" ht="12.75" hidden="false" customHeight="false" outlineLevel="0" collapsed="false">
      <c r="A16" s="23" t="s">
        <v>208</v>
      </c>
      <c r="B16" s="40" t="s">
        <v>209</v>
      </c>
      <c r="C16" s="24" t="s">
        <v>210</v>
      </c>
      <c r="D16" s="25" t="s">
        <v>211</v>
      </c>
      <c r="E16" s="22" t="n">
        <v>5</v>
      </c>
      <c r="F16" s="22" t="s">
        <v>137</v>
      </c>
      <c r="G16" s="22" t="n">
        <v>5</v>
      </c>
      <c r="H16" s="22" t="n">
        <v>4</v>
      </c>
      <c r="I16" s="26" t="n">
        <v>5</v>
      </c>
      <c r="J16" s="26" t="n">
        <v>5</v>
      </c>
      <c r="K16" s="22" t="s">
        <v>137</v>
      </c>
      <c r="L16" s="22" t="s">
        <v>137</v>
      </c>
      <c r="M16" s="22" t="s">
        <v>137</v>
      </c>
      <c r="N16" s="22" t="s">
        <v>137</v>
      </c>
      <c r="O16" s="22" t="s">
        <v>137</v>
      </c>
      <c r="P16" s="22" t="s">
        <v>137</v>
      </c>
      <c r="Q16" s="22" t="s">
        <v>137</v>
      </c>
      <c r="R16" s="22" t="n">
        <v>4</v>
      </c>
      <c r="S16" s="22" t="n">
        <v>4</v>
      </c>
      <c r="T16" s="22" t="n">
        <v>5</v>
      </c>
      <c r="U16" s="22" t="s">
        <v>137</v>
      </c>
      <c r="V16" s="22" t="n">
        <v>4</v>
      </c>
      <c r="W16" s="22" t="n">
        <v>4</v>
      </c>
      <c r="X16" s="22" t="s">
        <v>137</v>
      </c>
      <c r="Y16" s="22" t="n">
        <v>5</v>
      </c>
      <c r="Z16" s="22" t="n">
        <v>5</v>
      </c>
      <c r="AA16" s="22" t="s">
        <v>137</v>
      </c>
      <c r="AB16" s="22" t="s">
        <v>137</v>
      </c>
      <c r="AC16" s="22" t="s">
        <v>137</v>
      </c>
      <c r="AD16" s="22" t="n">
        <v>5</v>
      </c>
      <c r="AE16" s="22" t="n">
        <v>5</v>
      </c>
      <c r="AF16" s="22" t="n">
        <v>4</v>
      </c>
      <c r="AG16" s="22" t="n">
        <v>5</v>
      </c>
      <c r="AH16" s="22" t="n">
        <v>5</v>
      </c>
      <c r="AI16" s="22" t="n">
        <v>5</v>
      </c>
      <c r="AJ16" s="22" t="n">
        <v>5</v>
      </c>
      <c r="AK16" s="22" t="s">
        <v>137</v>
      </c>
      <c r="AL16" s="22" t="n">
        <v>4</v>
      </c>
      <c r="AM16" s="22" t="n">
        <v>5</v>
      </c>
      <c r="AN16" s="22" t="n">
        <v>5</v>
      </c>
      <c r="AO16" s="22" t="n">
        <v>5</v>
      </c>
      <c r="AP16" s="22" t="s">
        <v>137</v>
      </c>
      <c r="AQ16" s="22" t="s">
        <v>137</v>
      </c>
      <c r="AR16" s="22" t="s">
        <v>137</v>
      </c>
      <c r="AS16" s="22" t="s">
        <v>137</v>
      </c>
      <c r="AT16" s="22" t="s">
        <v>137</v>
      </c>
      <c r="AU16" s="22" t="n">
        <v>5</v>
      </c>
      <c r="AV16" s="22" t="n">
        <v>5</v>
      </c>
      <c r="AW16" s="22" t="n">
        <v>5</v>
      </c>
      <c r="AX16" s="22" t="n">
        <v>5</v>
      </c>
      <c r="AY16" s="22" t="n">
        <v>5</v>
      </c>
      <c r="AZ16" s="22" t="n">
        <v>5</v>
      </c>
      <c r="BA16" s="22" t="s">
        <v>137</v>
      </c>
      <c r="BB16" s="22" t="n">
        <v>5</v>
      </c>
      <c r="BC16" s="22" t="s">
        <v>137</v>
      </c>
      <c r="BD16" s="22" t="s">
        <v>137</v>
      </c>
      <c r="BE16" s="22" t="s">
        <v>137</v>
      </c>
      <c r="BF16" s="27"/>
      <c r="BG16" s="26" t="n">
        <v>5</v>
      </c>
      <c r="BH16" s="26" t="n">
        <v>5</v>
      </c>
      <c r="BI16" s="28" t="n">
        <v>5</v>
      </c>
      <c r="BJ16" s="26" t="n">
        <v>5</v>
      </c>
      <c r="BK16" s="26" t="n">
        <v>5</v>
      </c>
      <c r="BL16" s="26" t="n">
        <v>5</v>
      </c>
      <c r="BM16" s="26" t="n">
        <v>5</v>
      </c>
      <c r="BN16" s="26" t="n">
        <v>5</v>
      </c>
      <c r="BO16" s="26" t="n">
        <v>5</v>
      </c>
      <c r="BP16" s="26" t="n">
        <v>5</v>
      </c>
      <c r="BQ16" s="26" t="n">
        <v>5</v>
      </c>
      <c r="BR16" s="26" t="n">
        <v>5</v>
      </c>
      <c r="BS16" s="26" t="n">
        <v>5</v>
      </c>
      <c r="BT16" s="26" t="n">
        <v>5</v>
      </c>
      <c r="BU16" s="26" t="n">
        <v>5</v>
      </c>
      <c r="BV16" s="26" t="n">
        <v>5</v>
      </c>
      <c r="BW16" s="0" t="s">
        <v>212</v>
      </c>
      <c r="BX16" s="25" t="n">
        <v>223</v>
      </c>
      <c r="BY16" s="22" t="s">
        <v>213</v>
      </c>
      <c r="BZ16" s="29" t="s">
        <v>159</v>
      </c>
      <c r="CA16" s="22" t="s">
        <v>152</v>
      </c>
      <c r="CB16" s="30"/>
      <c r="CC16" s="30" t="s">
        <v>143</v>
      </c>
      <c r="CD16" s="31" t="n">
        <f aca="false">SUMIF(E16:BV16,"=5")/5</f>
        <v>39</v>
      </c>
      <c r="CE16" s="31" t="n">
        <f aca="false">SUMIF(E16:BV16,"=4")/4</f>
        <v>7</v>
      </c>
      <c r="CF16" s="31" t="n">
        <f aca="false">SUMIF(E16:BV16,"=3")/3</f>
        <v>0</v>
      </c>
      <c r="CH16" s="31" t="n">
        <f aca="false">SUM(CD16:CF16)</f>
        <v>46</v>
      </c>
    </row>
    <row r="17" s="34" customFormat="true" ht="12.75" hidden="false" customHeight="false" outlineLevel="0" collapsed="false">
      <c r="A17" s="23" t="s">
        <v>214</v>
      </c>
      <c r="B17" s="40" t="s">
        <v>215</v>
      </c>
      <c r="C17" s="24" t="s">
        <v>216</v>
      </c>
      <c r="D17" s="25" t="s">
        <v>217</v>
      </c>
      <c r="E17" s="34" t="n">
        <v>5</v>
      </c>
      <c r="F17" s="22" t="s">
        <v>137</v>
      </c>
      <c r="G17" s="34" t="n">
        <v>3</v>
      </c>
      <c r="H17" s="34" t="n">
        <v>3</v>
      </c>
      <c r="I17" s="34" t="n">
        <v>3</v>
      </c>
      <c r="J17" s="34" t="n">
        <v>4</v>
      </c>
      <c r="K17" s="22" t="s">
        <v>137</v>
      </c>
      <c r="L17" s="22" t="s">
        <v>137</v>
      </c>
      <c r="M17" s="22" t="s">
        <v>137</v>
      </c>
      <c r="N17" s="22" t="s">
        <v>137</v>
      </c>
      <c r="O17" s="22" t="s">
        <v>137</v>
      </c>
      <c r="P17" s="22" t="s">
        <v>137</v>
      </c>
      <c r="Q17" s="22" t="s">
        <v>137</v>
      </c>
      <c r="R17" s="34" t="n">
        <v>3</v>
      </c>
      <c r="S17" s="34" t="n">
        <v>4</v>
      </c>
      <c r="T17" s="34" t="n">
        <v>4</v>
      </c>
      <c r="U17" s="22" t="s">
        <v>137</v>
      </c>
      <c r="V17" s="34" t="n">
        <v>3</v>
      </c>
      <c r="W17" s="34" t="n">
        <v>3</v>
      </c>
      <c r="X17" s="22" t="s">
        <v>137</v>
      </c>
      <c r="Y17" s="34" t="n">
        <v>4</v>
      </c>
      <c r="Z17" s="34" t="n">
        <v>3</v>
      </c>
      <c r="AA17" s="22" t="s">
        <v>137</v>
      </c>
      <c r="AB17" s="22" t="s">
        <v>137</v>
      </c>
      <c r="AC17" s="22" t="s">
        <v>137</v>
      </c>
      <c r="AD17" s="34" t="n">
        <v>4</v>
      </c>
      <c r="AE17" s="34" t="n">
        <v>3</v>
      </c>
      <c r="AF17" s="34" t="n">
        <v>4</v>
      </c>
      <c r="AG17" s="34" t="n">
        <v>3</v>
      </c>
      <c r="AH17" s="34" t="n">
        <v>3</v>
      </c>
      <c r="AI17" s="34" t="n">
        <v>4</v>
      </c>
      <c r="AJ17" s="34" t="n">
        <v>3</v>
      </c>
      <c r="AK17" s="22" t="s">
        <v>137</v>
      </c>
      <c r="AL17" s="34" t="n">
        <v>3</v>
      </c>
      <c r="AM17" s="34" t="n">
        <v>5</v>
      </c>
      <c r="AN17" s="34" t="n">
        <v>3</v>
      </c>
      <c r="AO17" s="34" t="n">
        <v>3</v>
      </c>
      <c r="AP17" s="22" t="s">
        <v>137</v>
      </c>
      <c r="AQ17" s="22" t="s">
        <v>137</v>
      </c>
      <c r="AR17" s="22" t="s">
        <v>137</v>
      </c>
      <c r="AS17" s="22" t="s">
        <v>137</v>
      </c>
      <c r="AT17" s="22" t="s">
        <v>137</v>
      </c>
      <c r="AU17" s="34" t="n">
        <v>3</v>
      </c>
      <c r="AV17" s="34" t="n">
        <v>4</v>
      </c>
      <c r="AW17" s="34" t="n">
        <v>4</v>
      </c>
      <c r="AX17" s="34" t="n">
        <v>4</v>
      </c>
      <c r="AY17" s="34" t="n">
        <v>4</v>
      </c>
      <c r="AZ17" s="34" t="n">
        <v>3</v>
      </c>
      <c r="BA17" s="22" t="s">
        <v>137</v>
      </c>
      <c r="BB17" s="34" t="n">
        <v>3</v>
      </c>
      <c r="BC17" s="22" t="s">
        <v>137</v>
      </c>
      <c r="BD17" s="22" t="s">
        <v>137</v>
      </c>
      <c r="BE17" s="22" t="s">
        <v>137</v>
      </c>
      <c r="BF17" s="35" t="n">
        <v>4</v>
      </c>
      <c r="BG17" s="39" t="n">
        <v>4</v>
      </c>
      <c r="BH17" s="35" t="n">
        <v>3</v>
      </c>
      <c r="BI17" s="36" t="n">
        <v>4</v>
      </c>
      <c r="BJ17" s="39" t="n">
        <v>4</v>
      </c>
      <c r="BK17" s="39" t="n">
        <v>5</v>
      </c>
      <c r="BL17" s="39" t="n">
        <v>3</v>
      </c>
      <c r="BM17" s="39" t="n">
        <v>3</v>
      </c>
      <c r="BN17" s="39" t="n">
        <v>4</v>
      </c>
      <c r="BO17" s="39" t="n">
        <v>3</v>
      </c>
      <c r="BP17" s="39" t="n">
        <v>5</v>
      </c>
      <c r="BQ17" s="39" t="n">
        <v>3</v>
      </c>
      <c r="BR17" s="39" t="n">
        <v>4</v>
      </c>
      <c r="BS17" s="39" t="n">
        <v>5</v>
      </c>
      <c r="BT17" s="39" t="n">
        <v>3</v>
      </c>
      <c r="BU17" s="39" t="n">
        <v>4</v>
      </c>
      <c r="BV17" s="39" t="n">
        <v>3</v>
      </c>
      <c r="BW17" s="22" t="s">
        <v>218</v>
      </c>
      <c r="BX17" s="37" t="n">
        <v>169</v>
      </c>
      <c r="BY17" s="22" t="s">
        <v>219</v>
      </c>
      <c r="BZ17" s="29" t="s">
        <v>151</v>
      </c>
      <c r="CA17" s="22" t="s">
        <v>166</v>
      </c>
      <c r="CB17" s="38"/>
      <c r="CC17" s="30" t="s">
        <v>143</v>
      </c>
      <c r="CD17" s="31" t="n">
        <f aca="false">SUMIF(E17:BV17,"=5")/5</f>
        <v>5</v>
      </c>
      <c r="CE17" s="31" t="n">
        <f aca="false">SUMIF(E17:BV17,"=4")/4</f>
        <v>18</v>
      </c>
      <c r="CF17" s="31" t="n">
        <f aca="false">SUMIF(E17:BV17,"=3")/3</f>
        <v>24</v>
      </c>
      <c r="CG17" s="22"/>
      <c r="CH17" s="31" t="n">
        <f aca="false">SUM(CD17:CF17)</f>
        <v>47</v>
      </c>
    </row>
    <row r="18" s="22" customFormat="true" ht="12.75" hidden="false" customHeight="true" outlineLevel="0" collapsed="false">
      <c r="A18" s="23" t="s">
        <v>220</v>
      </c>
      <c r="B18" s="40" t="s">
        <v>221</v>
      </c>
      <c r="C18" s="24" t="s">
        <v>222</v>
      </c>
      <c r="D18" s="25" t="s">
        <v>223</v>
      </c>
      <c r="E18" s="22" t="n">
        <v>5</v>
      </c>
      <c r="F18" s="22" t="s">
        <v>137</v>
      </c>
      <c r="G18" s="22" t="n">
        <v>4</v>
      </c>
      <c r="H18" s="22" t="n">
        <v>4</v>
      </c>
      <c r="I18" s="26" t="n">
        <v>4</v>
      </c>
      <c r="J18" s="26" t="n">
        <v>4</v>
      </c>
      <c r="K18" s="22" t="s">
        <v>137</v>
      </c>
      <c r="L18" s="22" t="s">
        <v>137</v>
      </c>
      <c r="M18" s="22" t="s">
        <v>137</v>
      </c>
      <c r="N18" s="22" t="s">
        <v>137</v>
      </c>
      <c r="O18" s="22" t="s">
        <v>137</v>
      </c>
      <c r="P18" s="22" t="s">
        <v>137</v>
      </c>
      <c r="Q18" s="22" t="s">
        <v>137</v>
      </c>
      <c r="R18" s="22" t="n">
        <v>3</v>
      </c>
      <c r="S18" s="22" t="n">
        <v>5</v>
      </c>
      <c r="T18" s="22" t="n">
        <v>4</v>
      </c>
      <c r="U18" s="22" t="s">
        <v>137</v>
      </c>
      <c r="V18" s="22" t="n">
        <v>5</v>
      </c>
      <c r="W18" s="22" t="n">
        <v>4</v>
      </c>
      <c r="X18" s="22" t="s">
        <v>137</v>
      </c>
      <c r="Y18" s="22" t="n">
        <v>4</v>
      </c>
      <c r="Z18" s="22" t="n">
        <v>4</v>
      </c>
      <c r="AA18" s="22" t="s">
        <v>137</v>
      </c>
      <c r="AB18" s="22" t="s">
        <v>137</v>
      </c>
      <c r="AC18" s="22" t="s">
        <v>137</v>
      </c>
      <c r="AD18" s="22" t="n">
        <v>5</v>
      </c>
      <c r="AE18" s="22" t="n">
        <v>4</v>
      </c>
      <c r="AF18" s="22" t="n">
        <v>4</v>
      </c>
      <c r="AG18" s="22" t="n">
        <v>5</v>
      </c>
      <c r="AH18" s="22" t="n">
        <v>4</v>
      </c>
      <c r="AI18" s="22" t="n">
        <v>5</v>
      </c>
      <c r="AJ18" s="22" t="n">
        <v>4</v>
      </c>
      <c r="AK18" s="22" t="s">
        <v>137</v>
      </c>
      <c r="AL18" s="22" t="n">
        <v>3</v>
      </c>
      <c r="AM18" s="22" t="n">
        <v>4</v>
      </c>
      <c r="AN18" s="22" t="n">
        <v>4</v>
      </c>
      <c r="AO18" s="22" t="n">
        <v>4</v>
      </c>
      <c r="AP18" s="22" t="s">
        <v>137</v>
      </c>
      <c r="AQ18" s="22" t="s">
        <v>137</v>
      </c>
      <c r="AR18" s="22" t="s">
        <v>137</v>
      </c>
      <c r="AS18" s="22" t="s">
        <v>137</v>
      </c>
      <c r="AT18" s="22" t="s">
        <v>137</v>
      </c>
      <c r="AU18" s="22" t="n">
        <v>5</v>
      </c>
      <c r="AV18" s="22" t="n">
        <v>4</v>
      </c>
      <c r="AW18" s="22" t="n">
        <v>4</v>
      </c>
      <c r="AX18" s="22" t="n">
        <v>4</v>
      </c>
      <c r="AY18" s="22" t="n">
        <v>5</v>
      </c>
      <c r="AZ18" s="22" t="n">
        <v>4</v>
      </c>
      <c r="BA18" s="22" t="s">
        <v>137</v>
      </c>
      <c r="BB18" s="22" t="n">
        <v>4</v>
      </c>
      <c r="BC18" s="22" t="s">
        <v>137</v>
      </c>
      <c r="BD18" s="22" t="s">
        <v>137</v>
      </c>
      <c r="BE18" s="22" t="s">
        <v>137</v>
      </c>
      <c r="BF18" s="27" t="n">
        <v>4</v>
      </c>
      <c r="BG18" s="26" t="n">
        <v>4</v>
      </c>
      <c r="BH18" s="26" t="n">
        <v>5</v>
      </c>
      <c r="BI18" s="28" t="n">
        <v>4</v>
      </c>
      <c r="BJ18" s="26" t="n">
        <v>5</v>
      </c>
      <c r="BK18" s="26" t="n">
        <v>5</v>
      </c>
      <c r="BL18" s="26" t="n">
        <v>3</v>
      </c>
      <c r="BM18" s="26" t="n">
        <v>4</v>
      </c>
      <c r="BN18" s="26" t="n">
        <v>5</v>
      </c>
      <c r="BO18" s="26" t="n">
        <v>4</v>
      </c>
      <c r="BP18" s="26" t="n">
        <v>4</v>
      </c>
      <c r="BQ18" s="26" t="n">
        <v>4</v>
      </c>
      <c r="BR18" s="26" t="n">
        <v>4</v>
      </c>
      <c r="BS18" s="26" t="n">
        <v>4</v>
      </c>
      <c r="BT18" s="26" t="n">
        <v>4</v>
      </c>
      <c r="BU18" s="26" t="n">
        <v>3</v>
      </c>
      <c r="BV18" s="26" t="n">
        <v>4</v>
      </c>
      <c r="BW18" s="0" t="s">
        <v>224</v>
      </c>
      <c r="BX18" s="25" t="n">
        <v>196</v>
      </c>
      <c r="BY18" s="22" t="s">
        <v>225</v>
      </c>
      <c r="BZ18" s="29" t="s">
        <v>151</v>
      </c>
      <c r="CA18" s="22" t="s">
        <v>152</v>
      </c>
      <c r="CB18" s="30"/>
      <c r="CC18" s="30" t="s">
        <v>143</v>
      </c>
      <c r="CD18" s="31" t="n">
        <f aca="false">SUMIF(E18:BV18,"=5")/5</f>
        <v>12</v>
      </c>
      <c r="CE18" s="31" t="n">
        <f aca="false">SUMIF(E18:BV18,"=4")/4</f>
        <v>31</v>
      </c>
      <c r="CF18" s="31" t="n">
        <f aca="false">SUMIF(E18:BV18,"=3")/3</f>
        <v>4</v>
      </c>
      <c r="CH18" s="31" t="n">
        <f aca="false">SUM(CD18:CF18)</f>
        <v>47</v>
      </c>
    </row>
    <row r="19" s="22" customFormat="true" ht="12.75" hidden="false" customHeight="false" outlineLevel="0" collapsed="false">
      <c r="A19" s="23" t="s">
        <v>226</v>
      </c>
      <c r="B19" s="40" t="s">
        <v>227</v>
      </c>
      <c r="C19" s="24" t="s">
        <v>228</v>
      </c>
      <c r="D19" s="25" t="s">
        <v>229</v>
      </c>
      <c r="E19" s="22" t="n">
        <v>5</v>
      </c>
      <c r="F19" s="22" t="s">
        <v>137</v>
      </c>
      <c r="G19" s="22" t="n">
        <v>5</v>
      </c>
      <c r="H19" s="22" t="n">
        <v>5</v>
      </c>
      <c r="I19" s="26" t="n">
        <v>5</v>
      </c>
      <c r="J19" s="26" t="n">
        <v>5</v>
      </c>
      <c r="K19" s="22" t="s">
        <v>137</v>
      </c>
      <c r="L19" s="22" t="s">
        <v>137</v>
      </c>
      <c r="M19" s="22" t="s">
        <v>137</v>
      </c>
      <c r="N19" s="22" t="s">
        <v>137</v>
      </c>
      <c r="O19" s="22" t="s">
        <v>137</v>
      </c>
      <c r="P19" s="22" t="s">
        <v>137</v>
      </c>
      <c r="Q19" s="22" t="s">
        <v>137</v>
      </c>
      <c r="R19" s="22" t="n">
        <v>5</v>
      </c>
      <c r="S19" s="22" t="n">
        <v>5</v>
      </c>
      <c r="T19" s="22" t="n">
        <v>5</v>
      </c>
      <c r="U19" s="22" t="s">
        <v>137</v>
      </c>
      <c r="V19" s="22" t="n">
        <v>5</v>
      </c>
      <c r="W19" s="22" t="n">
        <v>5</v>
      </c>
      <c r="X19" s="22" t="s">
        <v>137</v>
      </c>
      <c r="Y19" s="22" t="n">
        <v>4</v>
      </c>
      <c r="Z19" s="22" t="n">
        <v>5</v>
      </c>
      <c r="AA19" s="22" t="s">
        <v>137</v>
      </c>
      <c r="AB19" s="22" t="s">
        <v>137</v>
      </c>
      <c r="AC19" s="22" t="s">
        <v>137</v>
      </c>
      <c r="AD19" s="22" t="n">
        <v>4</v>
      </c>
      <c r="AE19" s="22" t="n">
        <v>5</v>
      </c>
      <c r="AF19" s="22" t="n">
        <v>4</v>
      </c>
      <c r="AG19" s="22" t="n">
        <v>5</v>
      </c>
      <c r="AH19" s="22" t="n">
        <v>4</v>
      </c>
      <c r="AI19" s="22" t="n">
        <v>5</v>
      </c>
      <c r="AJ19" s="22" t="n">
        <v>4</v>
      </c>
      <c r="AK19" s="22" t="s">
        <v>137</v>
      </c>
      <c r="AL19" s="22" t="n">
        <v>5</v>
      </c>
      <c r="AM19" s="22" t="n">
        <v>5</v>
      </c>
      <c r="AN19" s="22" t="n">
        <v>4</v>
      </c>
      <c r="AO19" s="22" t="n">
        <v>5</v>
      </c>
      <c r="AP19" s="22" t="s">
        <v>137</v>
      </c>
      <c r="AQ19" s="22" t="s">
        <v>137</v>
      </c>
      <c r="AR19" s="22" t="s">
        <v>137</v>
      </c>
      <c r="AS19" s="22" t="s">
        <v>137</v>
      </c>
      <c r="AT19" s="22" t="s">
        <v>137</v>
      </c>
      <c r="AU19" s="22" t="n">
        <v>5</v>
      </c>
      <c r="AV19" s="22" t="n">
        <v>4</v>
      </c>
      <c r="AW19" s="22" t="n">
        <v>5</v>
      </c>
      <c r="AX19" s="22" t="n">
        <v>5</v>
      </c>
      <c r="AY19" s="22" t="n">
        <v>5</v>
      </c>
      <c r="AZ19" s="22" t="n">
        <v>5</v>
      </c>
      <c r="BA19" s="22" t="s">
        <v>137</v>
      </c>
      <c r="BB19" s="22" t="n">
        <v>5</v>
      </c>
      <c r="BC19" s="22" t="s">
        <v>137</v>
      </c>
      <c r="BD19" s="22" t="s">
        <v>137</v>
      </c>
      <c r="BE19" s="22" t="s">
        <v>137</v>
      </c>
      <c r="BF19" s="27"/>
      <c r="BG19" s="26" t="n">
        <v>5</v>
      </c>
      <c r="BH19" s="26" t="n">
        <v>5</v>
      </c>
      <c r="BI19" s="28" t="n">
        <v>5</v>
      </c>
      <c r="BJ19" s="26" t="n">
        <v>5</v>
      </c>
      <c r="BK19" s="26" t="n">
        <v>5</v>
      </c>
      <c r="BL19" s="26" t="n">
        <v>5</v>
      </c>
      <c r="BM19" s="26" t="n">
        <v>5</v>
      </c>
      <c r="BN19" s="26" t="n">
        <v>5</v>
      </c>
      <c r="BO19" s="26" t="n">
        <v>5</v>
      </c>
      <c r="BP19" s="26" t="n">
        <v>5</v>
      </c>
      <c r="BQ19" s="26" t="n">
        <v>5</v>
      </c>
      <c r="BR19" s="26" t="n">
        <v>5</v>
      </c>
      <c r="BS19" s="26" t="n">
        <v>5</v>
      </c>
      <c r="BT19" s="26" t="n">
        <v>5</v>
      </c>
      <c r="BU19" s="26" t="n">
        <v>5</v>
      </c>
      <c r="BV19" s="26" t="n">
        <v>5</v>
      </c>
      <c r="BW19" s="0" t="s">
        <v>230</v>
      </c>
      <c r="BX19" s="25" t="n">
        <v>223</v>
      </c>
      <c r="BY19" s="22" t="s">
        <v>231</v>
      </c>
      <c r="BZ19" s="29" t="s">
        <v>151</v>
      </c>
      <c r="CA19" s="22" t="s">
        <v>152</v>
      </c>
      <c r="CB19" s="30"/>
      <c r="CC19" s="30" t="s">
        <v>143</v>
      </c>
      <c r="CD19" s="31" t="n">
        <f aca="false">SUMIF(E19:BV19,"=5")/5</f>
        <v>39</v>
      </c>
      <c r="CE19" s="31" t="n">
        <f aca="false">SUMIF(E19:BV19,"=4")/4</f>
        <v>7</v>
      </c>
      <c r="CF19" s="31" t="n">
        <f aca="false">SUMIF(E19:BV19,"=3")/3</f>
        <v>0</v>
      </c>
      <c r="CG19" s="34"/>
      <c r="CH19" s="31" t="n">
        <f aca="false">SUM(CD19:CF19)</f>
        <v>46</v>
      </c>
    </row>
    <row r="20" s="22" customFormat="true" ht="12.75" hidden="false" customHeight="false" outlineLevel="0" collapsed="false">
      <c r="A20" s="23" t="s">
        <v>232</v>
      </c>
      <c r="B20" s="40" t="s">
        <v>233</v>
      </c>
      <c r="C20" s="24" t="s">
        <v>234</v>
      </c>
      <c r="D20" s="25" t="s">
        <v>235</v>
      </c>
      <c r="E20" s="22" t="n">
        <v>5</v>
      </c>
      <c r="F20" s="22" t="s">
        <v>137</v>
      </c>
      <c r="G20" s="22" t="n">
        <v>4</v>
      </c>
      <c r="H20" s="22" t="n">
        <v>4</v>
      </c>
      <c r="I20" s="26" t="n">
        <v>3</v>
      </c>
      <c r="J20" s="26" t="n">
        <v>3</v>
      </c>
      <c r="K20" s="22" t="s">
        <v>137</v>
      </c>
      <c r="L20" s="22" t="s">
        <v>137</v>
      </c>
      <c r="M20" s="22" t="s">
        <v>137</v>
      </c>
      <c r="N20" s="22" t="s">
        <v>137</v>
      </c>
      <c r="O20" s="22" t="s">
        <v>137</v>
      </c>
      <c r="P20" s="22" t="s">
        <v>137</v>
      </c>
      <c r="Q20" s="22" t="s">
        <v>137</v>
      </c>
      <c r="R20" s="22" t="n">
        <v>3</v>
      </c>
      <c r="S20" s="22" t="n">
        <v>3</v>
      </c>
      <c r="T20" s="22" t="n">
        <v>3</v>
      </c>
      <c r="U20" s="22" t="s">
        <v>137</v>
      </c>
      <c r="V20" s="22" t="n">
        <v>4</v>
      </c>
      <c r="W20" s="22" t="n">
        <v>5</v>
      </c>
      <c r="X20" s="22" t="s">
        <v>137</v>
      </c>
      <c r="Y20" s="22" t="n">
        <v>4</v>
      </c>
      <c r="Z20" s="22" t="n">
        <v>3</v>
      </c>
      <c r="AA20" s="22" t="s">
        <v>137</v>
      </c>
      <c r="AB20" s="22" t="s">
        <v>137</v>
      </c>
      <c r="AC20" s="22" t="s">
        <v>137</v>
      </c>
      <c r="AD20" s="22" t="n">
        <v>4</v>
      </c>
      <c r="AE20" s="22" t="n">
        <v>4</v>
      </c>
      <c r="AF20" s="22" t="n">
        <v>4</v>
      </c>
      <c r="AG20" s="22" t="n">
        <v>4</v>
      </c>
      <c r="AH20" s="22" t="n">
        <v>3</v>
      </c>
      <c r="AI20" s="22" t="n">
        <v>4</v>
      </c>
      <c r="AJ20" s="22" t="n">
        <v>3</v>
      </c>
      <c r="AK20" s="22" t="s">
        <v>137</v>
      </c>
      <c r="AL20" s="22" t="n">
        <v>3</v>
      </c>
      <c r="AM20" s="22" t="n">
        <v>3</v>
      </c>
      <c r="AN20" s="22" t="n">
        <v>3</v>
      </c>
      <c r="AO20" s="22" t="n">
        <v>3</v>
      </c>
      <c r="AP20" s="22" t="s">
        <v>137</v>
      </c>
      <c r="AQ20" s="22" t="s">
        <v>137</v>
      </c>
      <c r="AR20" s="22" t="s">
        <v>137</v>
      </c>
      <c r="AS20" s="22" t="s">
        <v>137</v>
      </c>
      <c r="AT20" s="22" t="s">
        <v>137</v>
      </c>
      <c r="AU20" s="22" t="n">
        <v>3</v>
      </c>
      <c r="AV20" s="22" t="n">
        <v>3</v>
      </c>
      <c r="AW20" s="22" t="n">
        <v>4</v>
      </c>
      <c r="AX20" s="22" t="n">
        <v>4</v>
      </c>
      <c r="AY20" s="22" t="n">
        <v>5</v>
      </c>
      <c r="AZ20" s="22" t="n">
        <v>4</v>
      </c>
      <c r="BA20" s="22" t="s">
        <v>137</v>
      </c>
      <c r="BB20" s="22" t="n">
        <v>3</v>
      </c>
      <c r="BC20" s="22" t="s">
        <v>137</v>
      </c>
      <c r="BD20" s="22" t="s">
        <v>137</v>
      </c>
      <c r="BE20" s="22" t="s">
        <v>137</v>
      </c>
      <c r="BF20" s="27" t="n">
        <v>5</v>
      </c>
      <c r="BG20" s="26" t="n">
        <v>5</v>
      </c>
      <c r="BH20" s="26" t="n">
        <v>4</v>
      </c>
      <c r="BI20" s="28" t="n">
        <v>4</v>
      </c>
      <c r="BJ20" s="26" t="n">
        <v>5</v>
      </c>
      <c r="BK20" s="26" t="n">
        <v>4</v>
      </c>
      <c r="BL20" s="26" t="n">
        <v>5</v>
      </c>
      <c r="BM20" s="26" t="n">
        <v>5</v>
      </c>
      <c r="BN20" s="26" t="n">
        <v>3</v>
      </c>
      <c r="BO20" s="26" t="n">
        <v>4</v>
      </c>
      <c r="BP20" s="26" t="n">
        <v>5</v>
      </c>
      <c r="BQ20" s="26" t="n">
        <v>3</v>
      </c>
      <c r="BR20" s="26" t="n">
        <v>4</v>
      </c>
      <c r="BS20" s="26" t="n">
        <v>4</v>
      </c>
      <c r="BT20" s="26" t="n">
        <v>4</v>
      </c>
      <c r="BU20" s="26" t="n">
        <v>5</v>
      </c>
      <c r="BV20" s="26" t="n">
        <v>4</v>
      </c>
      <c r="BW20" s="22" t="s">
        <v>177</v>
      </c>
      <c r="BX20" s="25" t="n">
        <v>181</v>
      </c>
      <c r="BY20" s="22" t="s">
        <v>236</v>
      </c>
      <c r="BZ20" s="29" t="s">
        <v>151</v>
      </c>
      <c r="CA20" s="22" t="s">
        <v>142</v>
      </c>
      <c r="CB20" s="30"/>
      <c r="CC20" s="30" t="s">
        <v>143</v>
      </c>
      <c r="CD20" s="31" t="n">
        <f aca="false">SUMIF(E20:BV20,"=5")/5</f>
        <v>10</v>
      </c>
      <c r="CE20" s="31" t="n">
        <f aca="false">SUMIF(E20:BV20,"=4")/4</f>
        <v>20</v>
      </c>
      <c r="CF20" s="31" t="n">
        <f aca="false">SUMIF(E20:BV20,"=3")/3</f>
        <v>17</v>
      </c>
      <c r="CH20" s="31" t="n">
        <f aca="false">SUM(CD20:CF20)</f>
        <v>47</v>
      </c>
    </row>
    <row r="21" s="22" customFormat="true" ht="12.75" hidden="false" customHeight="false" outlineLevel="0" collapsed="false">
      <c r="A21" s="23" t="s">
        <v>237</v>
      </c>
      <c r="B21" s="40" t="s">
        <v>145</v>
      </c>
      <c r="C21" s="24" t="s">
        <v>238</v>
      </c>
      <c r="D21" s="25" t="s">
        <v>239</v>
      </c>
      <c r="E21" s="22" t="n">
        <v>5</v>
      </c>
      <c r="F21" s="22" t="s">
        <v>137</v>
      </c>
      <c r="G21" s="22" t="n">
        <v>5</v>
      </c>
      <c r="H21" s="22" t="n">
        <v>5</v>
      </c>
      <c r="I21" s="26" t="n">
        <v>5</v>
      </c>
      <c r="J21" s="26" t="n">
        <v>5</v>
      </c>
      <c r="K21" s="22" t="s">
        <v>137</v>
      </c>
      <c r="L21" s="22" t="s">
        <v>137</v>
      </c>
      <c r="M21" s="22" t="s">
        <v>137</v>
      </c>
      <c r="N21" s="22" t="s">
        <v>137</v>
      </c>
      <c r="O21" s="22" t="s">
        <v>137</v>
      </c>
      <c r="P21" s="22" t="s">
        <v>137</v>
      </c>
      <c r="Q21" s="22" t="s">
        <v>137</v>
      </c>
      <c r="R21" s="22" t="n">
        <v>5</v>
      </c>
      <c r="S21" s="22" t="n">
        <v>5</v>
      </c>
      <c r="T21" s="22" t="n">
        <v>5</v>
      </c>
      <c r="U21" s="22" t="s">
        <v>137</v>
      </c>
      <c r="V21" s="22" t="n">
        <v>5</v>
      </c>
      <c r="W21" s="22" t="n">
        <v>5</v>
      </c>
      <c r="X21" s="22" t="s">
        <v>137</v>
      </c>
      <c r="Y21" s="22" t="n">
        <v>5</v>
      </c>
      <c r="Z21" s="22" t="n">
        <v>5</v>
      </c>
      <c r="AA21" s="22" t="s">
        <v>137</v>
      </c>
      <c r="AB21" s="22" t="s">
        <v>137</v>
      </c>
      <c r="AC21" s="22" t="s">
        <v>137</v>
      </c>
      <c r="AD21" s="22" t="n">
        <v>5</v>
      </c>
      <c r="AE21" s="22" t="n">
        <v>5</v>
      </c>
      <c r="AF21" s="22" t="n">
        <v>4</v>
      </c>
      <c r="AG21" s="22" t="n">
        <v>5</v>
      </c>
      <c r="AH21" s="22" t="n">
        <v>5</v>
      </c>
      <c r="AI21" s="22" t="n">
        <v>5</v>
      </c>
      <c r="AJ21" s="22" t="n">
        <v>4</v>
      </c>
      <c r="AK21" s="22" t="s">
        <v>137</v>
      </c>
      <c r="AL21" s="22" t="n">
        <v>5</v>
      </c>
      <c r="AM21" s="22" t="n">
        <v>5</v>
      </c>
      <c r="AN21" s="22" t="n">
        <v>4</v>
      </c>
      <c r="AO21" s="22" t="n">
        <v>5</v>
      </c>
      <c r="AP21" s="22" t="s">
        <v>137</v>
      </c>
      <c r="AQ21" s="22" t="s">
        <v>137</v>
      </c>
      <c r="AR21" s="22" t="s">
        <v>137</v>
      </c>
      <c r="AS21" s="22" t="s">
        <v>137</v>
      </c>
      <c r="AT21" s="22" t="s">
        <v>137</v>
      </c>
      <c r="AU21" s="22" t="n">
        <v>5</v>
      </c>
      <c r="AV21" s="22" t="n">
        <v>5</v>
      </c>
      <c r="AW21" s="22" t="n">
        <v>5</v>
      </c>
      <c r="AX21" s="22" t="n">
        <v>5</v>
      </c>
      <c r="AY21" s="22" t="n">
        <v>5</v>
      </c>
      <c r="AZ21" s="22" t="n">
        <v>4</v>
      </c>
      <c r="BA21" s="22" t="s">
        <v>137</v>
      </c>
      <c r="BB21" s="22" t="n">
        <v>5</v>
      </c>
      <c r="BC21" s="22" t="s">
        <v>137</v>
      </c>
      <c r="BD21" s="22" t="s">
        <v>137</v>
      </c>
      <c r="BE21" s="22" t="s">
        <v>137</v>
      </c>
      <c r="BF21" s="27"/>
      <c r="BG21" s="26" t="n">
        <v>5</v>
      </c>
      <c r="BH21" s="26" t="n">
        <v>5</v>
      </c>
      <c r="BI21" s="28" t="n">
        <v>5</v>
      </c>
      <c r="BJ21" s="26" t="n">
        <v>5</v>
      </c>
      <c r="BK21" s="26" t="n">
        <v>5</v>
      </c>
      <c r="BL21" s="26" t="n">
        <v>5</v>
      </c>
      <c r="BM21" s="26" t="n">
        <v>5</v>
      </c>
      <c r="BN21" s="26" t="n">
        <v>5</v>
      </c>
      <c r="BO21" s="26" t="n">
        <v>5</v>
      </c>
      <c r="BP21" s="26" t="n">
        <v>5</v>
      </c>
      <c r="BQ21" s="26" t="n">
        <v>5</v>
      </c>
      <c r="BR21" s="26" t="n">
        <v>5</v>
      </c>
      <c r="BS21" s="26" t="n">
        <v>5</v>
      </c>
      <c r="BT21" s="26" t="n">
        <v>5</v>
      </c>
      <c r="BU21" s="26" t="n">
        <v>5</v>
      </c>
      <c r="BV21" s="26" t="n">
        <v>5</v>
      </c>
      <c r="BW21" s="22" t="s">
        <v>183</v>
      </c>
      <c r="BX21" s="25" t="n">
        <v>226</v>
      </c>
      <c r="BY21" s="22" t="s">
        <v>240</v>
      </c>
      <c r="BZ21" s="29" t="s">
        <v>159</v>
      </c>
      <c r="CA21" s="22" t="s">
        <v>152</v>
      </c>
      <c r="CB21" s="30"/>
      <c r="CC21" s="30" t="s">
        <v>143</v>
      </c>
      <c r="CD21" s="31" t="n">
        <f aca="false">SUMIF(E21:BV21,"=5")/5</f>
        <v>42</v>
      </c>
      <c r="CE21" s="31" t="n">
        <f aca="false">SUMIF(E21:BV21,"=4")/4</f>
        <v>4</v>
      </c>
      <c r="CF21" s="31" t="n">
        <f aca="false">SUMIF(E21:BV21,"=3")/3</f>
        <v>0</v>
      </c>
      <c r="CH21" s="31" t="n">
        <f aca="false">SUM(CD21:CF21)</f>
        <v>46</v>
      </c>
    </row>
    <row r="22" s="22" customFormat="true" ht="12.75" hidden="false" customHeight="false" outlineLevel="0" collapsed="false">
      <c r="A22" s="23" t="s">
        <v>241</v>
      </c>
      <c r="B22" s="40" t="s">
        <v>242</v>
      </c>
      <c r="C22" s="24" t="s">
        <v>243</v>
      </c>
      <c r="D22" s="25" t="s">
        <v>244</v>
      </c>
      <c r="E22" s="22" t="n">
        <v>4</v>
      </c>
      <c r="F22" s="22" t="s">
        <v>137</v>
      </c>
      <c r="G22" s="22" t="n">
        <v>4</v>
      </c>
      <c r="H22" s="22" t="n">
        <v>4</v>
      </c>
      <c r="I22" s="26" t="n">
        <v>4</v>
      </c>
      <c r="J22" s="26" t="n">
        <v>4</v>
      </c>
      <c r="K22" s="22" t="s">
        <v>137</v>
      </c>
      <c r="L22" s="22" t="s">
        <v>137</v>
      </c>
      <c r="M22" s="22" t="s">
        <v>137</v>
      </c>
      <c r="N22" s="22" t="s">
        <v>137</v>
      </c>
      <c r="O22" s="22" t="s">
        <v>137</v>
      </c>
      <c r="P22" s="22" t="s">
        <v>137</v>
      </c>
      <c r="Q22" s="22" t="s">
        <v>137</v>
      </c>
      <c r="R22" s="22" t="n">
        <v>3</v>
      </c>
      <c r="S22" s="22" t="n">
        <v>3</v>
      </c>
      <c r="T22" s="22" t="n">
        <v>3</v>
      </c>
      <c r="U22" s="22" t="s">
        <v>137</v>
      </c>
      <c r="V22" s="22" t="n">
        <v>4</v>
      </c>
      <c r="W22" s="22" t="n">
        <v>3</v>
      </c>
      <c r="X22" s="22" t="s">
        <v>137</v>
      </c>
      <c r="Y22" s="22" t="n">
        <v>4</v>
      </c>
      <c r="Z22" s="22" t="n">
        <v>4</v>
      </c>
      <c r="AA22" s="22" t="s">
        <v>137</v>
      </c>
      <c r="AB22" s="22" t="s">
        <v>137</v>
      </c>
      <c r="AC22" s="22" t="s">
        <v>137</v>
      </c>
      <c r="AD22" s="22" t="n">
        <v>3</v>
      </c>
      <c r="AE22" s="22" t="n">
        <v>4</v>
      </c>
      <c r="AF22" s="22" t="n">
        <v>3</v>
      </c>
      <c r="AG22" s="22" t="n">
        <v>3</v>
      </c>
      <c r="AH22" s="22" t="n">
        <v>4</v>
      </c>
      <c r="AI22" s="22" t="n">
        <v>3</v>
      </c>
      <c r="AJ22" s="22" t="n">
        <v>4</v>
      </c>
      <c r="AK22" s="22" t="s">
        <v>137</v>
      </c>
      <c r="AL22" s="22" t="n">
        <v>3</v>
      </c>
      <c r="AM22" s="22" t="n">
        <v>4</v>
      </c>
      <c r="AN22" s="22" t="n">
        <v>4</v>
      </c>
      <c r="AO22" s="22" t="n">
        <v>4</v>
      </c>
      <c r="AP22" s="22" t="s">
        <v>137</v>
      </c>
      <c r="AQ22" s="22" t="s">
        <v>137</v>
      </c>
      <c r="AR22" s="22" t="s">
        <v>137</v>
      </c>
      <c r="AS22" s="22" t="s">
        <v>137</v>
      </c>
      <c r="AT22" s="22" t="s">
        <v>137</v>
      </c>
      <c r="AU22" s="22" t="n">
        <v>3</v>
      </c>
      <c r="AV22" s="22" t="n">
        <v>4</v>
      </c>
      <c r="AW22" s="22" t="n">
        <v>4</v>
      </c>
      <c r="AX22" s="22" t="n">
        <v>5</v>
      </c>
      <c r="AY22" s="22" t="n">
        <v>4</v>
      </c>
      <c r="AZ22" s="22" t="n">
        <v>4</v>
      </c>
      <c r="BA22" s="22" t="s">
        <v>137</v>
      </c>
      <c r="BB22" s="22" t="n">
        <v>4</v>
      </c>
      <c r="BC22" s="22" t="s">
        <v>137</v>
      </c>
      <c r="BD22" s="22" t="s">
        <v>137</v>
      </c>
      <c r="BE22" s="22" t="s">
        <v>137</v>
      </c>
      <c r="BF22" s="27"/>
      <c r="BG22" s="26" t="n">
        <v>5</v>
      </c>
      <c r="BH22" s="26" t="n">
        <v>5</v>
      </c>
      <c r="BI22" s="28" t="n">
        <v>4</v>
      </c>
      <c r="BJ22" s="26" t="n">
        <v>4</v>
      </c>
      <c r="BK22" s="26" t="n">
        <v>5</v>
      </c>
      <c r="BL22" s="26" t="n">
        <v>4</v>
      </c>
      <c r="BM22" s="26" t="n">
        <v>4</v>
      </c>
      <c r="BN22" s="26" t="n">
        <v>3</v>
      </c>
      <c r="BO22" s="26" t="n">
        <v>4</v>
      </c>
      <c r="BP22" s="26" t="n">
        <v>4</v>
      </c>
      <c r="BQ22" s="26" t="n">
        <v>3</v>
      </c>
      <c r="BR22" s="26" t="n">
        <v>4</v>
      </c>
      <c r="BS22" s="26" t="n">
        <v>4</v>
      </c>
      <c r="BT22" s="26" t="n">
        <v>4</v>
      </c>
      <c r="BU22" s="26" t="n">
        <v>5</v>
      </c>
      <c r="BV22" s="26" t="n">
        <v>4</v>
      </c>
      <c r="BW22" s="22" t="s">
        <v>245</v>
      </c>
      <c r="BX22" s="25" t="n">
        <v>177</v>
      </c>
      <c r="BY22" s="22" t="s">
        <v>246</v>
      </c>
      <c r="BZ22" s="29" t="s">
        <v>151</v>
      </c>
      <c r="CA22" s="22" t="s">
        <v>152</v>
      </c>
      <c r="CB22" s="30"/>
      <c r="CC22" s="30" t="s">
        <v>143</v>
      </c>
      <c r="CD22" s="31" t="n">
        <f aca="false">SUMIF(E22:BV22,"=5")/5</f>
        <v>5</v>
      </c>
      <c r="CE22" s="31" t="n">
        <f aca="false">SUMIF(E22:BV22,"=4")/4</f>
        <v>29</v>
      </c>
      <c r="CF22" s="31" t="n">
        <f aca="false">SUMIF(E22:BV22,"=3")/3</f>
        <v>12</v>
      </c>
      <c r="CH22" s="31" t="n">
        <f aca="false">SUM(CD22:CF22)</f>
        <v>46</v>
      </c>
    </row>
    <row r="23" s="34" customFormat="true" ht="13.5" hidden="false" customHeight="true" outlineLevel="0" collapsed="false">
      <c r="A23" s="23" t="s">
        <v>247</v>
      </c>
      <c r="B23" s="40" t="s">
        <v>248</v>
      </c>
      <c r="C23" s="24" t="s">
        <v>249</v>
      </c>
      <c r="D23" s="25" t="s">
        <v>250</v>
      </c>
      <c r="E23" s="34" t="n">
        <v>5</v>
      </c>
      <c r="F23" s="22" t="s">
        <v>137</v>
      </c>
      <c r="G23" s="34" t="n">
        <v>5</v>
      </c>
      <c r="H23" s="34" t="n">
        <v>5</v>
      </c>
      <c r="I23" s="34" t="n">
        <v>5</v>
      </c>
      <c r="J23" s="34" t="n">
        <v>5</v>
      </c>
      <c r="K23" s="22" t="s">
        <v>137</v>
      </c>
      <c r="L23" s="22" t="s">
        <v>137</v>
      </c>
      <c r="M23" s="22" t="s">
        <v>137</v>
      </c>
      <c r="N23" s="22" t="s">
        <v>137</v>
      </c>
      <c r="O23" s="22" t="s">
        <v>137</v>
      </c>
      <c r="P23" s="22" t="s">
        <v>137</v>
      </c>
      <c r="Q23" s="22" t="s">
        <v>137</v>
      </c>
      <c r="R23" s="34" t="n">
        <v>5</v>
      </c>
      <c r="S23" s="34" t="n">
        <v>5</v>
      </c>
      <c r="T23" s="34" t="n">
        <v>5</v>
      </c>
      <c r="U23" s="22" t="s">
        <v>137</v>
      </c>
      <c r="V23" s="34" t="n">
        <v>5</v>
      </c>
      <c r="W23" s="34" t="n">
        <v>5</v>
      </c>
      <c r="X23" s="22" t="s">
        <v>137</v>
      </c>
      <c r="Y23" s="34" t="n">
        <v>5</v>
      </c>
      <c r="Z23" s="34" t="n">
        <v>5</v>
      </c>
      <c r="AA23" s="22" t="s">
        <v>137</v>
      </c>
      <c r="AB23" s="22" t="s">
        <v>137</v>
      </c>
      <c r="AC23" s="22" t="s">
        <v>137</v>
      </c>
      <c r="AD23" s="34" t="n">
        <v>4</v>
      </c>
      <c r="AE23" s="34" t="n">
        <v>5</v>
      </c>
      <c r="AF23" s="34" t="n">
        <v>5</v>
      </c>
      <c r="AG23" s="34" t="n">
        <v>5</v>
      </c>
      <c r="AH23" s="34" t="n">
        <v>5</v>
      </c>
      <c r="AI23" s="34" t="n">
        <v>5</v>
      </c>
      <c r="AJ23" s="34" t="n">
        <v>5</v>
      </c>
      <c r="AK23" s="22" t="s">
        <v>137</v>
      </c>
      <c r="AL23" s="34" t="n">
        <v>5</v>
      </c>
      <c r="AM23" s="34" t="n">
        <v>5</v>
      </c>
      <c r="AN23" s="34" t="n">
        <v>5</v>
      </c>
      <c r="AO23" s="34" t="n">
        <v>5</v>
      </c>
      <c r="AP23" s="22" t="s">
        <v>137</v>
      </c>
      <c r="AQ23" s="22" t="s">
        <v>137</v>
      </c>
      <c r="AR23" s="22" t="s">
        <v>137</v>
      </c>
      <c r="AS23" s="22" t="s">
        <v>137</v>
      </c>
      <c r="AT23" s="22" t="s">
        <v>137</v>
      </c>
      <c r="AU23" s="34" t="n">
        <v>5</v>
      </c>
      <c r="AV23" s="34" t="n">
        <v>5</v>
      </c>
      <c r="AW23" s="34" t="n">
        <v>5</v>
      </c>
      <c r="AX23" s="34" t="n">
        <v>5</v>
      </c>
      <c r="AY23" s="34" t="n">
        <v>5</v>
      </c>
      <c r="AZ23" s="34" t="n">
        <v>5</v>
      </c>
      <c r="BA23" s="22" t="s">
        <v>137</v>
      </c>
      <c r="BB23" s="34" t="n">
        <v>5</v>
      </c>
      <c r="BC23" s="22" t="s">
        <v>137</v>
      </c>
      <c r="BD23" s="22" t="s">
        <v>137</v>
      </c>
      <c r="BE23" s="22" t="s">
        <v>137</v>
      </c>
      <c r="BF23" s="35"/>
      <c r="BG23" s="39" t="n">
        <v>5</v>
      </c>
      <c r="BH23" s="35" t="n">
        <v>5</v>
      </c>
      <c r="BI23" s="36" t="n">
        <v>5</v>
      </c>
      <c r="BJ23" s="39" t="n">
        <v>5</v>
      </c>
      <c r="BK23" s="39" t="n">
        <v>5</v>
      </c>
      <c r="BL23" s="39" t="n">
        <v>5</v>
      </c>
      <c r="BM23" s="39" t="n">
        <v>5</v>
      </c>
      <c r="BN23" s="39" t="n">
        <v>5</v>
      </c>
      <c r="BO23" s="39" t="n">
        <v>5</v>
      </c>
      <c r="BP23" s="39" t="n">
        <v>5</v>
      </c>
      <c r="BQ23" s="39" t="n">
        <v>5</v>
      </c>
      <c r="BR23" s="39" t="n">
        <v>5</v>
      </c>
      <c r="BS23" s="39" t="n">
        <v>5</v>
      </c>
      <c r="BT23" s="39" t="n">
        <v>5</v>
      </c>
      <c r="BU23" s="39" t="n">
        <v>5</v>
      </c>
      <c r="BV23" s="39" t="n">
        <v>5</v>
      </c>
      <c r="BW23" s="22" t="s">
        <v>251</v>
      </c>
      <c r="BX23" s="37" t="n">
        <v>229</v>
      </c>
      <c r="BY23" s="22" t="s">
        <v>252</v>
      </c>
      <c r="BZ23" s="29" t="s">
        <v>159</v>
      </c>
      <c r="CA23" s="22" t="s">
        <v>152</v>
      </c>
      <c r="CB23" s="38"/>
      <c r="CC23" s="30" t="s">
        <v>143</v>
      </c>
      <c r="CD23" s="31" t="n">
        <f aca="false">SUMIF(E23:BV23,"=5")/5</f>
        <v>45</v>
      </c>
      <c r="CE23" s="31" t="n">
        <f aca="false">SUMIF(E23:BV23,"=4")/4</f>
        <v>1</v>
      </c>
      <c r="CF23" s="31" t="n">
        <f aca="false">SUMIF(E23:BV23,"=3")/3</f>
        <v>0</v>
      </c>
      <c r="CG23" s="22"/>
      <c r="CH23" s="31" t="n">
        <f aca="false">SUM(CD23:CF23)</f>
        <v>46</v>
      </c>
    </row>
    <row r="24" s="22" customFormat="true" ht="12.75" hidden="false" customHeight="false" outlineLevel="0" collapsed="false">
      <c r="A24" s="23" t="s">
        <v>253</v>
      </c>
      <c r="B24" s="40" t="s">
        <v>254</v>
      </c>
      <c r="C24" s="24" t="s">
        <v>255</v>
      </c>
      <c r="D24" s="25" t="s">
        <v>256</v>
      </c>
      <c r="E24" s="22" t="n">
        <v>5</v>
      </c>
      <c r="F24" s="22" t="s">
        <v>137</v>
      </c>
      <c r="G24" s="22" t="n">
        <v>4</v>
      </c>
      <c r="H24" s="22" t="n">
        <v>5</v>
      </c>
      <c r="I24" s="26" t="n">
        <v>4</v>
      </c>
      <c r="J24" s="26" t="n">
        <v>4</v>
      </c>
      <c r="K24" s="22" t="s">
        <v>137</v>
      </c>
      <c r="L24" s="22" t="s">
        <v>137</v>
      </c>
      <c r="M24" s="22" t="s">
        <v>137</v>
      </c>
      <c r="N24" s="22" t="s">
        <v>137</v>
      </c>
      <c r="O24" s="22" t="s">
        <v>137</v>
      </c>
      <c r="P24" s="22" t="s">
        <v>137</v>
      </c>
      <c r="Q24" s="22" t="s">
        <v>137</v>
      </c>
      <c r="R24" s="22" t="n">
        <v>4</v>
      </c>
      <c r="S24" s="22" t="n">
        <v>5</v>
      </c>
      <c r="T24" s="22" t="n">
        <v>5</v>
      </c>
      <c r="U24" s="22" t="s">
        <v>137</v>
      </c>
      <c r="V24" s="22" t="n">
        <v>5</v>
      </c>
      <c r="W24" s="22" t="n">
        <v>5</v>
      </c>
      <c r="X24" s="22" t="s">
        <v>137</v>
      </c>
      <c r="Y24" s="22" t="n">
        <v>5</v>
      </c>
      <c r="Z24" s="22" t="n">
        <v>5</v>
      </c>
      <c r="AA24" s="22" t="s">
        <v>137</v>
      </c>
      <c r="AB24" s="22" t="s">
        <v>137</v>
      </c>
      <c r="AC24" s="22" t="s">
        <v>137</v>
      </c>
      <c r="AD24" s="22" t="n">
        <v>5</v>
      </c>
      <c r="AE24" s="22" t="n">
        <v>5</v>
      </c>
      <c r="AF24" s="22" t="n">
        <v>5</v>
      </c>
      <c r="AG24" s="22" t="n">
        <v>5</v>
      </c>
      <c r="AH24" s="22" t="n">
        <v>5</v>
      </c>
      <c r="AI24" s="22" t="n">
        <v>4</v>
      </c>
      <c r="AJ24" s="22" t="n">
        <v>4</v>
      </c>
      <c r="AK24" s="22" t="s">
        <v>137</v>
      </c>
      <c r="AL24" s="22" t="n">
        <v>5</v>
      </c>
      <c r="AM24" s="22" t="n">
        <v>5</v>
      </c>
      <c r="AN24" s="22" t="n">
        <v>4</v>
      </c>
      <c r="AO24" s="22" t="n">
        <v>5</v>
      </c>
      <c r="AP24" s="22" t="s">
        <v>137</v>
      </c>
      <c r="AQ24" s="22" t="s">
        <v>137</v>
      </c>
      <c r="AR24" s="22" t="s">
        <v>137</v>
      </c>
      <c r="AS24" s="22" t="s">
        <v>137</v>
      </c>
      <c r="AT24" s="22" t="s">
        <v>137</v>
      </c>
      <c r="AU24" s="22" t="n">
        <v>5</v>
      </c>
      <c r="AV24" s="22" t="n">
        <v>4</v>
      </c>
      <c r="AW24" s="22" t="n">
        <v>5</v>
      </c>
      <c r="AX24" s="22" t="n">
        <v>4</v>
      </c>
      <c r="AY24" s="22" t="n">
        <v>5</v>
      </c>
      <c r="AZ24" s="22" t="n">
        <v>5</v>
      </c>
      <c r="BA24" s="22" t="s">
        <v>137</v>
      </c>
      <c r="BB24" s="22" t="n">
        <v>5</v>
      </c>
      <c r="BC24" s="22" t="s">
        <v>137</v>
      </c>
      <c r="BD24" s="22" t="s">
        <v>137</v>
      </c>
      <c r="BE24" s="22" t="s">
        <v>137</v>
      </c>
      <c r="BF24" s="27"/>
      <c r="BG24" s="26" t="n">
        <v>5</v>
      </c>
      <c r="BH24" s="26" t="n">
        <v>5</v>
      </c>
      <c r="BI24" s="28" t="n">
        <v>5</v>
      </c>
      <c r="BJ24" s="26" t="n">
        <v>5</v>
      </c>
      <c r="BK24" s="26" t="n">
        <v>5</v>
      </c>
      <c r="BL24" s="26" t="n">
        <v>5</v>
      </c>
      <c r="BM24" s="26" t="n">
        <v>5</v>
      </c>
      <c r="BN24" s="26" t="n">
        <v>5</v>
      </c>
      <c r="BO24" s="26" t="n">
        <v>5</v>
      </c>
      <c r="BP24" s="26" t="n">
        <v>4</v>
      </c>
      <c r="BQ24" s="26" t="n">
        <v>5</v>
      </c>
      <c r="BR24" s="26" t="n">
        <v>5</v>
      </c>
      <c r="BS24" s="26" t="n">
        <v>5</v>
      </c>
      <c r="BT24" s="26" t="n">
        <v>5</v>
      </c>
      <c r="BU24" s="26" t="n">
        <v>5</v>
      </c>
      <c r="BV24" s="26" t="n">
        <v>5</v>
      </c>
      <c r="BW24" s="22" t="s">
        <v>257</v>
      </c>
      <c r="BX24" s="25" t="n">
        <v>220</v>
      </c>
      <c r="BY24" s="22" t="s">
        <v>231</v>
      </c>
      <c r="BZ24" s="29" t="s">
        <v>151</v>
      </c>
      <c r="CA24" s="22" t="s">
        <v>152</v>
      </c>
      <c r="CB24" s="30"/>
      <c r="CC24" s="30" t="s">
        <v>258</v>
      </c>
      <c r="CD24" s="31" t="n">
        <f aca="false">SUMIF(E24:BV24,"=5")/5</f>
        <v>36</v>
      </c>
      <c r="CE24" s="31" t="n">
        <f aca="false">SUMIF(E24:BV24,"=4")/4</f>
        <v>10</v>
      </c>
      <c r="CF24" s="31" t="n">
        <f aca="false">SUMIF(E24:BV24,"=3")/3</f>
        <v>0</v>
      </c>
      <c r="CH24" s="31" t="n">
        <f aca="false">SUM(CD24:CF24)</f>
        <v>46</v>
      </c>
    </row>
    <row r="25" s="22" customFormat="true" ht="12.75" hidden="false" customHeight="false" outlineLevel="0" collapsed="false">
      <c r="A25" s="23" t="s">
        <v>259</v>
      </c>
      <c r="B25" s="40" t="s">
        <v>260</v>
      </c>
      <c r="C25" s="24" t="s">
        <v>261</v>
      </c>
      <c r="D25" s="25" t="s">
        <v>262</v>
      </c>
      <c r="E25" s="22" t="n">
        <v>3</v>
      </c>
      <c r="F25" s="22" t="s">
        <v>137</v>
      </c>
      <c r="G25" s="22" t="n">
        <v>4</v>
      </c>
      <c r="H25" s="22" t="n">
        <v>5</v>
      </c>
      <c r="I25" s="26" t="n">
        <v>3</v>
      </c>
      <c r="J25" s="26" t="n">
        <v>4</v>
      </c>
      <c r="K25" s="22" t="s">
        <v>137</v>
      </c>
      <c r="L25" s="22" t="s">
        <v>137</v>
      </c>
      <c r="M25" s="22" t="s">
        <v>137</v>
      </c>
      <c r="N25" s="22" t="s">
        <v>137</v>
      </c>
      <c r="O25" s="22" t="s">
        <v>137</v>
      </c>
      <c r="P25" s="22" t="s">
        <v>137</v>
      </c>
      <c r="Q25" s="22" t="s">
        <v>137</v>
      </c>
      <c r="R25" s="22" t="n">
        <v>3</v>
      </c>
      <c r="S25" s="22" t="n">
        <v>3</v>
      </c>
      <c r="T25" s="22" t="n">
        <v>3</v>
      </c>
      <c r="U25" s="22" t="s">
        <v>137</v>
      </c>
      <c r="V25" s="22" t="n">
        <v>3</v>
      </c>
      <c r="W25" s="22" t="n">
        <v>3</v>
      </c>
      <c r="X25" s="22" t="s">
        <v>137</v>
      </c>
      <c r="Y25" s="22" t="n">
        <v>4</v>
      </c>
      <c r="Z25" s="22" t="n">
        <v>3</v>
      </c>
      <c r="AA25" s="22" t="s">
        <v>137</v>
      </c>
      <c r="AB25" s="22" t="s">
        <v>137</v>
      </c>
      <c r="AC25" s="22" t="s">
        <v>137</v>
      </c>
      <c r="AD25" s="22" t="n">
        <v>3</v>
      </c>
      <c r="AE25" s="22" t="n">
        <v>4</v>
      </c>
      <c r="AF25" s="22" t="n">
        <v>3</v>
      </c>
      <c r="AG25" s="22" t="n">
        <v>3</v>
      </c>
      <c r="AH25" s="22" t="n">
        <v>5</v>
      </c>
      <c r="AI25" s="22" t="n">
        <v>3</v>
      </c>
      <c r="AJ25" s="22" t="n">
        <v>3</v>
      </c>
      <c r="AK25" s="22" t="s">
        <v>137</v>
      </c>
      <c r="AL25" s="22" t="n">
        <v>3</v>
      </c>
      <c r="AM25" s="22" t="n">
        <v>3</v>
      </c>
      <c r="AN25" s="22" t="n">
        <v>3</v>
      </c>
      <c r="AO25" s="22" t="n">
        <v>3</v>
      </c>
      <c r="AP25" s="22" t="s">
        <v>137</v>
      </c>
      <c r="AQ25" s="22" t="s">
        <v>137</v>
      </c>
      <c r="AR25" s="22" t="s">
        <v>137</v>
      </c>
      <c r="AS25" s="22" t="s">
        <v>137</v>
      </c>
      <c r="AT25" s="22" t="s">
        <v>137</v>
      </c>
      <c r="AU25" s="22" t="n">
        <v>3</v>
      </c>
      <c r="AV25" s="22" t="n">
        <v>4</v>
      </c>
      <c r="AW25" s="22" t="n">
        <v>3</v>
      </c>
      <c r="AX25" s="22" t="n">
        <v>4</v>
      </c>
      <c r="AY25" s="22" t="n">
        <v>3</v>
      </c>
      <c r="AZ25" s="22" t="n">
        <v>3</v>
      </c>
      <c r="BA25" s="22" t="s">
        <v>137</v>
      </c>
      <c r="BB25" s="22" t="n">
        <v>3</v>
      </c>
      <c r="BC25" s="22" t="s">
        <v>137</v>
      </c>
      <c r="BD25" s="22" t="s">
        <v>137</v>
      </c>
      <c r="BE25" s="22" t="s">
        <v>137</v>
      </c>
      <c r="BF25" s="27"/>
      <c r="BG25" s="26" t="n">
        <v>4</v>
      </c>
      <c r="BH25" s="26" t="n">
        <v>5</v>
      </c>
      <c r="BI25" s="28" t="n">
        <v>5</v>
      </c>
      <c r="BJ25" s="26" t="n">
        <v>4</v>
      </c>
      <c r="BK25" s="26" t="n">
        <v>5</v>
      </c>
      <c r="BL25" s="26" t="n">
        <v>4</v>
      </c>
      <c r="BM25" s="26" t="n">
        <v>4</v>
      </c>
      <c r="BN25" s="26" t="n">
        <v>3</v>
      </c>
      <c r="BO25" s="26" t="n">
        <v>4</v>
      </c>
      <c r="BP25" s="26" t="n">
        <v>4</v>
      </c>
      <c r="BQ25" s="26" t="n">
        <v>3</v>
      </c>
      <c r="BR25" s="26" t="n">
        <v>4</v>
      </c>
      <c r="BS25" s="26" t="n">
        <v>4</v>
      </c>
      <c r="BT25" s="26" t="n">
        <v>3</v>
      </c>
      <c r="BU25" s="26" t="n">
        <v>4</v>
      </c>
      <c r="BV25" s="26" t="n">
        <v>3</v>
      </c>
      <c r="BW25" s="22" t="s">
        <v>157</v>
      </c>
      <c r="BX25" s="41" t="n">
        <f aca="false">SUM(E25:BV25)</f>
        <v>163</v>
      </c>
      <c r="BY25" s="22" t="s">
        <v>263</v>
      </c>
      <c r="BZ25" s="29" t="s">
        <v>151</v>
      </c>
      <c r="CA25" s="22" t="s">
        <v>166</v>
      </c>
      <c r="CB25" s="30"/>
      <c r="CC25" s="30" t="s">
        <v>143</v>
      </c>
      <c r="CD25" s="31" t="n">
        <f aca="false">SUMIF(E25:BV25,"=5")/5</f>
        <v>5</v>
      </c>
      <c r="CE25" s="31" t="n">
        <f aca="false">SUMIF(E25:BV25,"=4")/4</f>
        <v>15</v>
      </c>
      <c r="CF25" s="31" t="n">
        <f aca="false">SUMIF(E25:BV25,"=3")/3</f>
        <v>26</v>
      </c>
      <c r="CG25" s="34"/>
      <c r="CH25" s="31" t="n">
        <f aca="false">SUM(CD25:CF25)</f>
        <v>46</v>
      </c>
    </row>
    <row r="26" s="22" customFormat="true" ht="12.75" hidden="false" customHeight="false" outlineLevel="0" collapsed="false">
      <c r="A26" s="23" t="s">
        <v>264</v>
      </c>
      <c r="B26" s="40" t="s">
        <v>265</v>
      </c>
      <c r="C26" s="24" t="s">
        <v>266</v>
      </c>
      <c r="D26" s="25" t="s">
        <v>267</v>
      </c>
      <c r="E26" s="22" t="n">
        <v>3</v>
      </c>
      <c r="F26" s="22" t="s">
        <v>137</v>
      </c>
      <c r="G26" s="22" t="n">
        <v>5</v>
      </c>
      <c r="H26" s="22" t="n">
        <v>3</v>
      </c>
      <c r="I26" s="26" t="n">
        <v>3</v>
      </c>
      <c r="J26" s="26" t="n">
        <v>4</v>
      </c>
      <c r="K26" s="22" t="s">
        <v>137</v>
      </c>
      <c r="L26" s="22" t="s">
        <v>137</v>
      </c>
      <c r="M26" s="22" t="s">
        <v>137</v>
      </c>
      <c r="N26" s="22" t="s">
        <v>137</v>
      </c>
      <c r="O26" s="22" t="s">
        <v>137</v>
      </c>
      <c r="P26" s="22" t="s">
        <v>137</v>
      </c>
      <c r="Q26" s="22" t="s">
        <v>137</v>
      </c>
      <c r="R26" s="22" t="n">
        <v>3</v>
      </c>
      <c r="S26" s="22" t="n">
        <v>3</v>
      </c>
      <c r="T26" s="22" t="n">
        <v>3</v>
      </c>
      <c r="U26" s="22" t="s">
        <v>137</v>
      </c>
      <c r="V26" s="22" t="n">
        <v>3</v>
      </c>
      <c r="W26" s="22" t="n">
        <v>3</v>
      </c>
      <c r="X26" s="22" t="s">
        <v>137</v>
      </c>
      <c r="Y26" s="22" t="n">
        <v>4</v>
      </c>
      <c r="Z26" s="22" t="n">
        <v>3</v>
      </c>
      <c r="AA26" s="22" t="s">
        <v>137</v>
      </c>
      <c r="AB26" s="22" t="s">
        <v>137</v>
      </c>
      <c r="AC26" s="22" t="s">
        <v>137</v>
      </c>
      <c r="AD26" s="22" t="n">
        <v>3</v>
      </c>
      <c r="AE26" s="22" t="n">
        <v>4</v>
      </c>
      <c r="AF26" s="22" t="n">
        <v>3</v>
      </c>
      <c r="AG26" s="22" t="n">
        <v>5</v>
      </c>
      <c r="AH26" s="22" t="n">
        <v>3</v>
      </c>
      <c r="AI26" s="22" t="n">
        <v>4</v>
      </c>
      <c r="AJ26" s="22" t="n">
        <v>4</v>
      </c>
      <c r="AK26" s="22" t="s">
        <v>137</v>
      </c>
      <c r="AL26" s="22" t="n">
        <v>3</v>
      </c>
      <c r="AM26" s="22" t="n">
        <v>4</v>
      </c>
      <c r="AN26" s="22" t="n">
        <v>3</v>
      </c>
      <c r="AO26" s="22" t="n">
        <v>4</v>
      </c>
      <c r="AP26" s="22" t="s">
        <v>137</v>
      </c>
      <c r="AQ26" s="22" t="s">
        <v>137</v>
      </c>
      <c r="AR26" s="22" t="s">
        <v>137</v>
      </c>
      <c r="AS26" s="22" t="s">
        <v>137</v>
      </c>
      <c r="AT26" s="22" t="s">
        <v>137</v>
      </c>
      <c r="AU26" s="22" t="n">
        <v>3</v>
      </c>
      <c r="AV26" s="22" t="n">
        <v>4</v>
      </c>
      <c r="AW26" s="22" t="n">
        <v>5</v>
      </c>
      <c r="AX26" s="22" t="n">
        <v>4</v>
      </c>
      <c r="AY26" s="22" t="n">
        <v>4</v>
      </c>
      <c r="AZ26" s="22" t="n">
        <v>4</v>
      </c>
      <c r="BA26" s="22" t="s">
        <v>137</v>
      </c>
      <c r="BB26" s="22" t="n">
        <v>4</v>
      </c>
      <c r="BC26" s="22" t="s">
        <v>137</v>
      </c>
      <c r="BD26" s="22" t="s">
        <v>137</v>
      </c>
      <c r="BE26" s="22" t="s">
        <v>137</v>
      </c>
      <c r="BF26" s="27"/>
      <c r="BG26" s="26" t="n">
        <v>4</v>
      </c>
      <c r="BH26" s="26" t="n">
        <v>4</v>
      </c>
      <c r="BI26" s="28" t="n">
        <v>5</v>
      </c>
      <c r="BJ26" s="26" t="n">
        <v>4</v>
      </c>
      <c r="BK26" s="26" t="n">
        <v>4</v>
      </c>
      <c r="BL26" s="26" t="n">
        <v>4</v>
      </c>
      <c r="BM26" s="26" t="n">
        <v>5</v>
      </c>
      <c r="BN26" s="26" t="n">
        <v>4</v>
      </c>
      <c r="BO26" s="26" t="n">
        <v>4</v>
      </c>
      <c r="BP26" s="26" t="n">
        <v>4</v>
      </c>
      <c r="BQ26" s="26" t="n">
        <v>4</v>
      </c>
      <c r="BR26" s="26" t="n">
        <v>5</v>
      </c>
      <c r="BS26" s="26" t="n">
        <v>4</v>
      </c>
      <c r="BT26" s="26" t="n">
        <v>5</v>
      </c>
      <c r="BU26" s="26" t="n">
        <v>4</v>
      </c>
      <c r="BV26" s="26" t="n">
        <v>4</v>
      </c>
      <c r="BW26" s="22" t="s">
        <v>268</v>
      </c>
      <c r="BX26" s="41" t="n">
        <f aca="false">SUM(E26:BV26)</f>
        <v>176</v>
      </c>
      <c r="BY26" s="22" t="s">
        <v>269</v>
      </c>
      <c r="BZ26" s="29" t="s">
        <v>159</v>
      </c>
      <c r="CA26" s="22" t="s">
        <v>142</v>
      </c>
      <c r="CB26" s="30"/>
      <c r="CC26" s="30" t="s">
        <v>143</v>
      </c>
      <c r="CD26" s="31" t="n">
        <f aca="false">SUMIF(E26:BV26,"=5")/5</f>
        <v>7</v>
      </c>
      <c r="CE26" s="31" t="n">
        <f aca="false">SUMIF(E26:BV26,"=4")/4</f>
        <v>24</v>
      </c>
      <c r="CF26" s="31" t="n">
        <f aca="false">SUMIF(E26:BV26,"=3")/3</f>
        <v>15</v>
      </c>
      <c r="CH26" s="31" t="n">
        <f aca="false">SUM(CD26:CF26)</f>
        <v>46</v>
      </c>
    </row>
    <row r="27" customFormat="false" ht="13.5" hidden="false" customHeight="true" outlineLevel="0" collapsed="false">
      <c r="A27" s="42" t="s">
        <v>270</v>
      </c>
      <c r="B27" s="40" t="s">
        <v>271</v>
      </c>
      <c r="C27" s="24" t="s">
        <v>272</v>
      </c>
      <c r="D27" s="25" t="s">
        <v>273</v>
      </c>
      <c r="E27" s="22" t="n">
        <v>5</v>
      </c>
      <c r="F27" s="22" t="s">
        <v>137</v>
      </c>
      <c r="G27" s="22" t="n">
        <v>5</v>
      </c>
      <c r="H27" s="22" t="n">
        <v>4</v>
      </c>
      <c r="I27" s="26" t="n">
        <v>4</v>
      </c>
      <c r="J27" s="26" t="n">
        <v>4</v>
      </c>
      <c r="K27" s="22" t="s">
        <v>137</v>
      </c>
      <c r="L27" s="22" t="s">
        <v>137</v>
      </c>
      <c r="M27" s="22" t="s">
        <v>137</v>
      </c>
      <c r="N27" s="22" t="s">
        <v>137</v>
      </c>
      <c r="O27" s="22" t="s">
        <v>137</v>
      </c>
      <c r="P27" s="22" t="s">
        <v>137</v>
      </c>
      <c r="Q27" s="22" t="s">
        <v>137</v>
      </c>
      <c r="R27" s="22" t="n">
        <v>3</v>
      </c>
      <c r="S27" s="22" t="n">
        <v>3</v>
      </c>
      <c r="T27" s="22" t="n">
        <v>4</v>
      </c>
      <c r="U27" s="22" t="s">
        <v>137</v>
      </c>
      <c r="V27" s="22" t="n">
        <v>3</v>
      </c>
      <c r="W27" s="22" t="n">
        <v>3</v>
      </c>
      <c r="X27" s="22" t="s">
        <v>137</v>
      </c>
      <c r="Y27" s="22" t="n">
        <v>3</v>
      </c>
      <c r="Z27" s="22" t="n">
        <v>4</v>
      </c>
      <c r="AA27" s="22" t="s">
        <v>137</v>
      </c>
      <c r="AB27" s="22" t="s">
        <v>137</v>
      </c>
      <c r="AC27" s="22" t="s">
        <v>137</v>
      </c>
      <c r="AD27" s="22" t="n">
        <v>3</v>
      </c>
      <c r="AE27" s="22" t="n">
        <v>4</v>
      </c>
      <c r="AF27" s="22" t="n">
        <v>4</v>
      </c>
      <c r="AG27" s="22" t="n">
        <v>4</v>
      </c>
      <c r="AH27" s="22" t="n">
        <v>4</v>
      </c>
      <c r="AI27" s="22" t="n">
        <v>4</v>
      </c>
      <c r="AJ27" s="22" t="n">
        <v>5</v>
      </c>
      <c r="AK27" s="22" t="s">
        <v>137</v>
      </c>
      <c r="AL27" s="22" t="n">
        <v>3</v>
      </c>
      <c r="AM27" s="22" t="n">
        <v>4</v>
      </c>
      <c r="AN27" s="22" t="n">
        <v>3</v>
      </c>
      <c r="AO27" s="22" t="n">
        <v>5</v>
      </c>
      <c r="AP27" s="22" t="s">
        <v>137</v>
      </c>
      <c r="AQ27" s="22" t="s">
        <v>137</v>
      </c>
      <c r="AR27" s="22" t="s">
        <v>137</v>
      </c>
      <c r="AS27" s="22" t="s">
        <v>137</v>
      </c>
      <c r="AT27" s="22" t="s">
        <v>137</v>
      </c>
      <c r="AU27" s="22" t="n">
        <v>4</v>
      </c>
      <c r="AV27" s="22" t="n">
        <v>4</v>
      </c>
      <c r="AW27" s="22" t="n">
        <v>5</v>
      </c>
      <c r="AX27" s="22" t="n">
        <v>5</v>
      </c>
      <c r="AY27" s="22" t="n">
        <v>4</v>
      </c>
      <c r="AZ27" s="22" t="n">
        <v>5</v>
      </c>
      <c r="BA27" s="22" t="s">
        <v>137</v>
      </c>
      <c r="BB27" s="22" t="n">
        <v>5</v>
      </c>
      <c r="BC27" s="22" t="s">
        <v>137</v>
      </c>
      <c r="BD27" s="22" t="s">
        <v>137</v>
      </c>
      <c r="BE27" s="22" t="s">
        <v>137</v>
      </c>
      <c r="BG27" s="26" t="n">
        <v>5</v>
      </c>
      <c r="BH27" s="26" t="n">
        <v>5</v>
      </c>
      <c r="BI27" s="33" t="n">
        <v>5</v>
      </c>
      <c r="BJ27" s="26" t="n">
        <v>3</v>
      </c>
      <c r="BK27" s="26" t="n">
        <v>5</v>
      </c>
      <c r="BL27" s="26" t="n">
        <v>4</v>
      </c>
      <c r="BM27" s="26" t="n">
        <v>4</v>
      </c>
      <c r="BN27" s="26" t="n">
        <v>4</v>
      </c>
      <c r="BO27" s="26" t="n">
        <v>5</v>
      </c>
      <c r="BP27" s="26" t="n">
        <v>5</v>
      </c>
      <c r="BQ27" s="26" t="n">
        <v>5</v>
      </c>
      <c r="BR27" s="26" t="n">
        <v>5</v>
      </c>
      <c r="BS27" s="26" t="n">
        <v>5</v>
      </c>
      <c r="BT27" s="26" t="n">
        <v>4</v>
      </c>
      <c r="BU27" s="26" t="n">
        <v>5</v>
      </c>
      <c r="BV27" s="26" t="n">
        <v>5</v>
      </c>
      <c r="BW27" s="0" t="s">
        <v>224</v>
      </c>
      <c r="BX27" s="43" t="n">
        <f aca="false">SUM(E27:BV27)</f>
        <v>194</v>
      </c>
      <c r="BY27" s="22" t="s">
        <v>274</v>
      </c>
      <c r="BZ27" s="29" t="s">
        <v>159</v>
      </c>
      <c r="CA27" s="22" t="s">
        <v>152</v>
      </c>
      <c r="CB27" s="30"/>
      <c r="CC27" s="30" t="s">
        <v>143</v>
      </c>
      <c r="CD27" s="31" t="n">
        <f aca="false">SUMIF(E27:BV27,"=5")/5</f>
        <v>19</v>
      </c>
      <c r="CE27" s="31" t="n">
        <f aca="false">SUMIF(E27:BV27,"=4")/4</f>
        <v>18</v>
      </c>
      <c r="CF27" s="31" t="n">
        <f aca="false">SUMIF(E27:BV27,"=3")/3</f>
        <v>9</v>
      </c>
      <c r="CG27" s="22"/>
      <c r="CH27" s="31" t="n">
        <f aca="false">SUM(CD27:CF27)</f>
        <v>46</v>
      </c>
    </row>
    <row r="28" customFormat="false" ht="12.75" hidden="false" customHeight="false" outlineLevel="0" collapsed="false">
      <c r="A28" s="42" t="s">
        <v>275</v>
      </c>
      <c r="B28" s="40" t="s">
        <v>276</v>
      </c>
      <c r="C28" s="24" t="s">
        <v>277</v>
      </c>
      <c r="D28" s="25" t="s">
        <v>278</v>
      </c>
      <c r="E28" s="22" t="n">
        <v>5</v>
      </c>
      <c r="F28" s="22" t="s">
        <v>137</v>
      </c>
      <c r="G28" s="22" t="n">
        <v>5</v>
      </c>
      <c r="H28" s="22" t="n">
        <v>4</v>
      </c>
      <c r="I28" s="26" t="n">
        <v>5</v>
      </c>
      <c r="J28" s="26" t="n">
        <v>3</v>
      </c>
      <c r="K28" s="22" t="s">
        <v>137</v>
      </c>
      <c r="L28" s="22" t="s">
        <v>137</v>
      </c>
      <c r="M28" s="22" t="s">
        <v>137</v>
      </c>
      <c r="N28" s="22" t="s">
        <v>137</v>
      </c>
      <c r="O28" s="22" t="s">
        <v>137</v>
      </c>
      <c r="P28" s="22" t="s">
        <v>137</v>
      </c>
      <c r="Q28" s="22" t="s">
        <v>137</v>
      </c>
      <c r="R28" s="22" t="n">
        <v>3</v>
      </c>
      <c r="S28" s="22" t="n">
        <v>3</v>
      </c>
      <c r="T28" s="22" t="n">
        <v>3</v>
      </c>
      <c r="U28" s="22" t="s">
        <v>137</v>
      </c>
      <c r="V28" s="22" t="n">
        <v>4</v>
      </c>
      <c r="W28" s="22" t="n">
        <v>3</v>
      </c>
      <c r="X28" s="22" t="s">
        <v>137</v>
      </c>
      <c r="Y28" s="22" t="n">
        <v>4</v>
      </c>
      <c r="Z28" s="22" t="n">
        <v>3</v>
      </c>
      <c r="AA28" s="22" t="s">
        <v>137</v>
      </c>
      <c r="AB28" s="22" t="s">
        <v>137</v>
      </c>
      <c r="AC28" s="22" t="s">
        <v>137</v>
      </c>
      <c r="AD28" s="22" t="n">
        <v>3</v>
      </c>
      <c r="AE28" s="22" t="n">
        <v>5</v>
      </c>
      <c r="AF28" s="22" t="n">
        <v>4</v>
      </c>
      <c r="AG28" s="22" t="n">
        <v>4</v>
      </c>
      <c r="AH28" s="22" t="n">
        <v>4</v>
      </c>
      <c r="AI28" s="22" t="n">
        <v>4</v>
      </c>
      <c r="AJ28" s="22" t="n">
        <v>5</v>
      </c>
      <c r="AK28" s="22" t="s">
        <v>137</v>
      </c>
      <c r="AL28" s="22" t="n">
        <v>3</v>
      </c>
      <c r="AM28" s="22" t="n">
        <v>5</v>
      </c>
      <c r="AN28" s="22" t="n">
        <v>4</v>
      </c>
      <c r="AO28" s="22" t="n">
        <v>5</v>
      </c>
      <c r="AP28" s="22" t="s">
        <v>137</v>
      </c>
      <c r="AQ28" s="22" t="s">
        <v>137</v>
      </c>
      <c r="AR28" s="22" t="s">
        <v>137</v>
      </c>
      <c r="AS28" s="22" t="s">
        <v>137</v>
      </c>
      <c r="AT28" s="22" t="s">
        <v>137</v>
      </c>
      <c r="AU28" s="22" t="n">
        <v>5</v>
      </c>
      <c r="AV28" s="22" t="n">
        <v>5</v>
      </c>
      <c r="AW28" s="22" t="n">
        <v>5</v>
      </c>
      <c r="AX28" s="22" t="n">
        <v>4</v>
      </c>
      <c r="AY28" s="22" t="n">
        <v>5</v>
      </c>
      <c r="AZ28" s="22" t="n">
        <v>5</v>
      </c>
      <c r="BA28" s="22" t="s">
        <v>137</v>
      </c>
      <c r="BB28" s="22" t="n">
        <v>5</v>
      </c>
      <c r="BC28" s="22" t="s">
        <v>137</v>
      </c>
      <c r="BD28" s="22" t="s">
        <v>137</v>
      </c>
      <c r="BE28" s="22" t="s">
        <v>137</v>
      </c>
      <c r="BG28" s="26" t="n">
        <v>5</v>
      </c>
      <c r="BH28" s="26" t="n">
        <v>5</v>
      </c>
      <c r="BI28" s="33" t="n">
        <v>5</v>
      </c>
      <c r="BJ28" s="44" t="n">
        <v>4</v>
      </c>
      <c r="BK28" s="45" t="n">
        <v>5</v>
      </c>
      <c r="BL28" s="45" t="n">
        <v>4</v>
      </c>
      <c r="BM28" s="45" t="n">
        <v>4</v>
      </c>
      <c r="BN28" s="45" t="n">
        <v>4</v>
      </c>
      <c r="BO28" s="45" t="n">
        <v>5</v>
      </c>
      <c r="BP28" s="45" t="n">
        <v>5</v>
      </c>
      <c r="BQ28" s="45" t="n">
        <v>5</v>
      </c>
      <c r="BR28" s="45" t="n">
        <v>5</v>
      </c>
      <c r="BS28" s="45" t="n">
        <v>5</v>
      </c>
      <c r="BT28" s="45" t="n">
        <v>4</v>
      </c>
      <c r="BU28" s="45" t="n">
        <v>5</v>
      </c>
      <c r="BV28" s="45" t="n">
        <v>5</v>
      </c>
      <c r="BW28" s="0" t="s">
        <v>212</v>
      </c>
      <c r="BX28" s="43" t="n">
        <f aca="false">SUM(E28:BV28)</f>
        <v>200</v>
      </c>
      <c r="BY28" s="22" t="s">
        <v>279</v>
      </c>
      <c r="BZ28" s="29" t="s">
        <v>159</v>
      </c>
      <c r="CA28" s="22" t="s">
        <v>142</v>
      </c>
      <c r="CB28" s="30"/>
      <c r="CC28" s="30" t="s">
        <v>143</v>
      </c>
      <c r="CD28" s="31" t="n">
        <f aca="false">SUMIF(E28:BV28,"=5")/5</f>
        <v>24</v>
      </c>
      <c r="CE28" s="31" t="n">
        <f aca="false">SUMIF(E28:BV28,"=4")/4</f>
        <v>14</v>
      </c>
      <c r="CF28" s="31" t="n">
        <f aca="false">SUMIF(E28:BV28,"=3")/3</f>
        <v>8</v>
      </c>
      <c r="CG28" s="22"/>
      <c r="CH28" s="31" t="n">
        <f aca="false">SUM(CD28:CF28)</f>
        <v>46</v>
      </c>
    </row>
    <row r="29" customFormat="false" ht="12.75" hidden="false" customHeight="false" outlineLevel="0" collapsed="false">
      <c r="A29" s="46"/>
      <c r="B29" s="47"/>
      <c r="C29" s="24"/>
      <c r="D29" s="25"/>
      <c r="E29" s="48" t="n">
        <v>150</v>
      </c>
      <c r="F29" s="49" t="n">
        <v>284</v>
      </c>
      <c r="G29" s="50" t="n">
        <v>136</v>
      </c>
      <c r="H29" s="48" t="n">
        <v>76</v>
      </c>
      <c r="I29" s="48" t="n">
        <v>74</v>
      </c>
      <c r="J29" s="48" t="n">
        <v>70</v>
      </c>
      <c r="K29" s="48" t="n">
        <v>70</v>
      </c>
      <c r="L29" s="48" t="n">
        <v>76</v>
      </c>
      <c r="M29" s="48" t="n">
        <v>50</v>
      </c>
      <c r="N29" s="48" t="n">
        <v>74</v>
      </c>
      <c r="O29" s="48" t="n">
        <v>90</v>
      </c>
      <c r="P29" s="48" t="n">
        <v>90</v>
      </c>
      <c r="Q29" s="48" t="n">
        <v>90</v>
      </c>
      <c r="R29" s="48" t="n">
        <v>700</v>
      </c>
      <c r="S29" s="48" t="n">
        <v>150</v>
      </c>
      <c r="T29" s="48" t="n">
        <v>420</v>
      </c>
      <c r="U29" s="48" t="n">
        <v>167</v>
      </c>
      <c r="V29" s="48" t="n">
        <v>100</v>
      </c>
      <c r="W29" s="48" t="n">
        <v>70</v>
      </c>
      <c r="X29" s="48" t="n">
        <v>85</v>
      </c>
      <c r="Y29" s="48" t="n">
        <v>153</v>
      </c>
      <c r="Z29" s="48" t="n">
        <v>153</v>
      </c>
      <c r="AA29" s="48" t="n">
        <v>102</v>
      </c>
      <c r="AB29" s="48" t="n">
        <v>100</v>
      </c>
      <c r="AC29" s="48" t="n">
        <v>150</v>
      </c>
      <c r="AD29" s="48" t="n">
        <v>100</v>
      </c>
      <c r="AE29" s="48" t="n">
        <v>306</v>
      </c>
      <c r="AF29" s="48" t="n">
        <v>85</v>
      </c>
      <c r="AG29" s="48" t="n">
        <v>102</v>
      </c>
      <c r="AH29" s="48" t="n">
        <v>93</v>
      </c>
      <c r="AI29" s="48" t="n">
        <v>113</v>
      </c>
      <c r="AJ29" s="48" t="n">
        <v>100</v>
      </c>
      <c r="AK29" s="48" t="n">
        <v>70</v>
      </c>
      <c r="AL29" s="48" t="n">
        <v>272</v>
      </c>
      <c r="AM29" s="48" t="n">
        <v>102</v>
      </c>
      <c r="AN29" s="48" t="n">
        <v>119</v>
      </c>
      <c r="AO29" s="48" t="n">
        <v>68</v>
      </c>
      <c r="AP29" s="48" t="n">
        <v>85</v>
      </c>
      <c r="AQ29" s="48" t="n">
        <v>85</v>
      </c>
      <c r="AR29" s="48" t="n">
        <v>100</v>
      </c>
      <c r="AS29" s="48" t="n">
        <v>100</v>
      </c>
      <c r="AT29" s="48" t="n">
        <v>68</v>
      </c>
      <c r="AU29" s="48" t="n">
        <v>153</v>
      </c>
      <c r="AV29" s="48" t="n">
        <v>119</v>
      </c>
      <c r="AW29" s="48" t="n">
        <v>221</v>
      </c>
      <c r="AX29" s="48" t="n">
        <v>114</v>
      </c>
      <c r="AY29" s="48" t="n">
        <v>119</v>
      </c>
      <c r="AZ29" s="48" t="n">
        <v>153</v>
      </c>
      <c r="BA29" s="48" t="n">
        <v>153</v>
      </c>
      <c r="BB29" s="48" t="n">
        <v>182</v>
      </c>
      <c r="BC29" s="48" t="n">
        <v>100</v>
      </c>
      <c r="BD29" s="48" t="n">
        <v>130</v>
      </c>
      <c r="BE29" s="48" t="n">
        <v>100</v>
      </c>
      <c r="BG29" s="26"/>
      <c r="BH29" s="26"/>
      <c r="BI29" s="33"/>
      <c r="BJ29" s="44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X29" s="43"/>
      <c r="BY29" s="22"/>
      <c r="BZ29" s="29"/>
      <c r="CA29" s="22"/>
      <c r="CC29" s="30" t="s">
        <v>143</v>
      </c>
      <c r="CD29" s="31" t="n">
        <f aca="false">SUMIF(E29:BV29,"=5")/5</f>
        <v>0</v>
      </c>
      <c r="CE29" s="31" t="n">
        <f aca="false">SUMIF(E29:BV29,"=4")/4</f>
        <v>0</v>
      </c>
      <c r="CF29" s="31" t="n">
        <f aca="false">SUMIF(E29:BV29,"=3")/3</f>
        <v>0</v>
      </c>
      <c r="CH29" s="31" t="n">
        <f aca="false">SUM(CD29:CF29)</f>
        <v>0</v>
      </c>
    </row>
    <row r="30" customFormat="false" ht="12.75" hidden="false" customHeight="false" outlineLevel="0" collapsed="false">
      <c r="A30" s="46" t="s">
        <v>280</v>
      </c>
      <c r="B30" s="47" t="s">
        <v>281</v>
      </c>
      <c r="C30" s="24" t="s">
        <v>282</v>
      </c>
      <c r="D30" s="25" t="s">
        <v>283</v>
      </c>
      <c r="E30" s="26" t="n">
        <v>5</v>
      </c>
      <c r="F30" s="22" t="s">
        <v>137</v>
      </c>
      <c r="G30" s="22" t="n">
        <v>4</v>
      </c>
      <c r="H30" s="22" t="n">
        <v>4</v>
      </c>
      <c r="I30" s="26" t="n">
        <v>5</v>
      </c>
      <c r="J30" s="26" t="n">
        <v>4</v>
      </c>
      <c r="K30" s="22" t="s">
        <v>137</v>
      </c>
      <c r="L30" s="22" t="s">
        <v>137</v>
      </c>
      <c r="M30" s="22" t="s">
        <v>137</v>
      </c>
      <c r="N30" s="22" t="s">
        <v>137</v>
      </c>
      <c r="O30" s="22" t="s">
        <v>137</v>
      </c>
      <c r="P30" s="22" t="s">
        <v>137</v>
      </c>
      <c r="Q30" s="22" t="s">
        <v>137</v>
      </c>
      <c r="R30" s="22" t="n">
        <v>4</v>
      </c>
      <c r="S30" s="22" t="n">
        <v>3</v>
      </c>
      <c r="T30" s="22" t="n">
        <v>4</v>
      </c>
      <c r="U30" s="22" t="s">
        <v>137</v>
      </c>
      <c r="V30" s="22" t="n">
        <v>4</v>
      </c>
      <c r="W30" s="22" t="n">
        <v>4</v>
      </c>
      <c r="X30" s="22" t="s">
        <v>137</v>
      </c>
      <c r="Y30" s="22" t="n">
        <v>5</v>
      </c>
      <c r="Z30" s="22" t="n">
        <v>4</v>
      </c>
      <c r="AA30" s="22" t="s">
        <v>137</v>
      </c>
      <c r="AB30" s="22" t="s">
        <v>137</v>
      </c>
      <c r="AC30" s="22" t="s">
        <v>137</v>
      </c>
      <c r="AD30" s="22" t="n">
        <v>3</v>
      </c>
      <c r="AE30" s="22" t="n">
        <v>5</v>
      </c>
      <c r="AF30" s="22" t="n">
        <v>5</v>
      </c>
      <c r="AG30" s="22" t="n">
        <v>4</v>
      </c>
      <c r="AH30" s="22" t="n">
        <v>5</v>
      </c>
      <c r="AI30" s="22" t="n">
        <v>5</v>
      </c>
      <c r="AJ30" s="22" t="n">
        <v>5</v>
      </c>
      <c r="AK30" s="22" t="s">
        <v>137</v>
      </c>
      <c r="AL30" s="22" t="n">
        <v>4</v>
      </c>
      <c r="AM30" s="22" t="n">
        <v>5</v>
      </c>
      <c r="AN30" s="22" t="n">
        <v>5</v>
      </c>
      <c r="AO30" s="22" t="n">
        <v>5</v>
      </c>
      <c r="AP30" s="22" t="s">
        <v>137</v>
      </c>
      <c r="AQ30" s="22" t="s">
        <v>137</v>
      </c>
      <c r="AR30" s="22" t="s">
        <v>137</v>
      </c>
      <c r="AS30" s="22" t="s">
        <v>137</v>
      </c>
      <c r="AT30" s="22" t="s">
        <v>137</v>
      </c>
      <c r="AU30" s="22" t="n">
        <v>5</v>
      </c>
      <c r="AV30" s="22" t="n">
        <v>5</v>
      </c>
      <c r="AW30" s="22" t="n">
        <v>5</v>
      </c>
      <c r="AX30" s="22" t="n">
        <v>5</v>
      </c>
      <c r="AY30" s="22" t="n">
        <v>5</v>
      </c>
      <c r="AZ30" s="22" t="n">
        <v>5</v>
      </c>
      <c r="BA30" s="22" t="s">
        <v>137</v>
      </c>
      <c r="BB30" s="22" t="n">
        <v>5</v>
      </c>
      <c r="BC30" s="22" t="s">
        <v>137</v>
      </c>
      <c r="BD30" s="22" t="s">
        <v>137</v>
      </c>
      <c r="BE30" s="22" t="s">
        <v>137</v>
      </c>
      <c r="BG30" s="26" t="n">
        <v>5</v>
      </c>
      <c r="BH30" s="26" t="n">
        <v>5</v>
      </c>
      <c r="BI30" s="33" t="n">
        <v>5</v>
      </c>
      <c r="BJ30" s="44" t="n">
        <v>5</v>
      </c>
      <c r="BK30" s="45" t="n">
        <v>5</v>
      </c>
      <c r="BL30" s="45" t="n">
        <v>5</v>
      </c>
      <c r="BM30" s="45" t="n">
        <v>5</v>
      </c>
      <c r="BN30" s="45" t="n">
        <v>4</v>
      </c>
      <c r="BO30" s="45" t="n">
        <v>5</v>
      </c>
      <c r="BP30" s="45" t="n">
        <v>5</v>
      </c>
      <c r="BQ30" s="45" t="n">
        <v>5</v>
      </c>
      <c r="BR30" s="45" t="n">
        <v>5</v>
      </c>
      <c r="BS30" s="45" t="n">
        <v>5</v>
      </c>
      <c r="BT30" s="45" t="n">
        <v>5</v>
      </c>
      <c r="BU30" s="45" t="n">
        <v>5</v>
      </c>
      <c r="BV30" s="45" t="n">
        <v>5</v>
      </c>
      <c r="BW30" s="0" t="s">
        <v>245</v>
      </c>
      <c r="BX30" s="43" t="n">
        <f aca="false">SUM(E30:BV30)</f>
        <v>215</v>
      </c>
      <c r="BY30" s="22" t="s">
        <v>284</v>
      </c>
      <c r="BZ30" s="29" t="s">
        <v>159</v>
      </c>
      <c r="CA30" s="22" t="s">
        <v>152</v>
      </c>
      <c r="CC30" s="30" t="s">
        <v>143</v>
      </c>
      <c r="CD30" s="31" t="n">
        <f aca="false">SUMIF(E30:BV30,"=5")/5</f>
        <v>33</v>
      </c>
      <c r="CE30" s="31" t="n">
        <f aca="false">SUMIF(E30:BV30,"=4")/4</f>
        <v>11</v>
      </c>
      <c r="CF30" s="31" t="n">
        <f aca="false">SUMIF(E30:BV30,"=3")/3</f>
        <v>2</v>
      </c>
      <c r="CH30" s="31" t="n">
        <f aca="false">SUM(CD30:CF30)</f>
        <v>46</v>
      </c>
    </row>
    <row r="31" customFormat="false" ht="15.75" hidden="false" customHeight="true" outlineLevel="0" collapsed="false">
      <c r="A31" s="42" t="s">
        <v>285</v>
      </c>
      <c r="B31" s="47" t="s">
        <v>286</v>
      </c>
      <c r="C31" s="24" t="s">
        <v>287</v>
      </c>
      <c r="D31" s="25" t="s">
        <v>288</v>
      </c>
      <c r="E31" s="26" t="n">
        <v>5</v>
      </c>
      <c r="F31" s="22" t="s">
        <v>137</v>
      </c>
      <c r="G31" s="22" t="n">
        <v>4</v>
      </c>
      <c r="H31" s="22" t="n">
        <v>4</v>
      </c>
      <c r="I31" s="26" t="n">
        <v>3</v>
      </c>
      <c r="J31" s="26" t="n">
        <v>3</v>
      </c>
      <c r="K31" s="22" t="s">
        <v>137</v>
      </c>
      <c r="L31" s="22" t="s">
        <v>137</v>
      </c>
      <c r="M31" s="22" t="s">
        <v>137</v>
      </c>
      <c r="N31" s="22" t="s">
        <v>137</v>
      </c>
      <c r="O31" s="22" t="s">
        <v>137</v>
      </c>
      <c r="P31" s="22" t="s">
        <v>137</v>
      </c>
      <c r="Q31" s="22" t="s">
        <v>137</v>
      </c>
      <c r="R31" s="22" t="n">
        <v>3</v>
      </c>
      <c r="S31" s="22" t="n">
        <v>3</v>
      </c>
      <c r="T31" s="22" t="n">
        <v>3</v>
      </c>
      <c r="U31" s="22" t="s">
        <v>137</v>
      </c>
      <c r="V31" s="22" t="n">
        <v>3</v>
      </c>
      <c r="W31" s="22" t="n">
        <v>3</v>
      </c>
      <c r="X31" s="22" t="s">
        <v>137</v>
      </c>
      <c r="Y31" s="22" t="n">
        <v>3</v>
      </c>
      <c r="Z31" s="22" t="n">
        <v>3</v>
      </c>
      <c r="AA31" s="22" t="s">
        <v>137</v>
      </c>
      <c r="AB31" s="22" t="s">
        <v>137</v>
      </c>
      <c r="AC31" s="22" t="s">
        <v>137</v>
      </c>
      <c r="AD31" s="22" t="n">
        <v>3</v>
      </c>
      <c r="AE31" s="22" t="n">
        <v>3</v>
      </c>
      <c r="AF31" s="22" t="n">
        <v>4</v>
      </c>
      <c r="AG31" s="22" t="n">
        <v>4</v>
      </c>
      <c r="AH31" s="22" t="n">
        <v>3</v>
      </c>
      <c r="AI31" s="22" t="n">
        <v>3</v>
      </c>
      <c r="AJ31" s="22" t="n">
        <v>3</v>
      </c>
      <c r="AK31" s="22" t="s">
        <v>137</v>
      </c>
      <c r="AL31" s="22" t="n">
        <v>3</v>
      </c>
      <c r="AM31" s="22" t="n">
        <v>4</v>
      </c>
      <c r="AN31" s="22" t="n">
        <v>3</v>
      </c>
      <c r="AO31" s="22" t="n">
        <v>3</v>
      </c>
      <c r="AP31" s="22" t="s">
        <v>137</v>
      </c>
      <c r="AQ31" s="22" t="s">
        <v>137</v>
      </c>
      <c r="AR31" s="22" t="s">
        <v>137</v>
      </c>
      <c r="AS31" s="22" t="s">
        <v>137</v>
      </c>
      <c r="AT31" s="22" t="s">
        <v>137</v>
      </c>
      <c r="AU31" s="22" t="n">
        <v>4</v>
      </c>
      <c r="AV31" s="22" t="n">
        <v>3</v>
      </c>
      <c r="AW31" s="22" t="n">
        <v>3</v>
      </c>
      <c r="AX31" s="22" t="n">
        <v>3</v>
      </c>
      <c r="AY31" s="22" t="n">
        <v>3</v>
      </c>
      <c r="AZ31" s="22" t="n">
        <v>3</v>
      </c>
      <c r="BA31" s="22" t="s">
        <v>137</v>
      </c>
      <c r="BB31" s="22" t="n">
        <v>3</v>
      </c>
      <c r="BC31" s="22" t="s">
        <v>137</v>
      </c>
      <c r="BD31" s="22" t="s">
        <v>137</v>
      </c>
      <c r="BE31" s="22" t="s">
        <v>137</v>
      </c>
      <c r="BG31" s="26" t="n">
        <v>4</v>
      </c>
      <c r="BH31" s="26" t="n">
        <v>5</v>
      </c>
      <c r="BI31" s="51" t="n">
        <v>3</v>
      </c>
      <c r="BJ31" s="26" t="n">
        <v>3</v>
      </c>
      <c r="BK31" s="45" t="n">
        <v>4</v>
      </c>
      <c r="BL31" s="45" t="n">
        <v>3</v>
      </c>
      <c r="BM31" s="45" t="n">
        <v>3</v>
      </c>
      <c r="BN31" s="45" t="n">
        <v>3</v>
      </c>
      <c r="BO31" s="45" t="n">
        <v>3</v>
      </c>
      <c r="BP31" s="45" t="n">
        <v>4</v>
      </c>
      <c r="BQ31" s="45" t="n">
        <v>3</v>
      </c>
      <c r="BR31" s="45" t="n">
        <v>5</v>
      </c>
      <c r="BS31" s="45" t="n">
        <v>3</v>
      </c>
      <c r="BT31" s="45" t="n">
        <v>3</v>
      </c>
      <c r="BU31" s="45" t="n">
        <v>4</v>
      </c>
      <c r="BV31" s="45" t="n">
        <v>3</v>
      </c>
      <c r="BW31" s="0" t="s">
        <v>230</v>
      </c>
      <c r="BX31" s="43" t="n">
        <f aca="false">SUM(E31:BV31)</f>
        <v>154</v>
      </c>
      <c r="BY31" s="22" t="s">
        <v>289</v>
      </c>
      <c r="BZ31" s="29" t="s">
        <v>151</v>
      </c>
      <c r="CA31" s="22" t="s">
        <v>166</v>
      </c>
      <c r="CC31" s="30" t="s">
        <v>143</v>
      </c>
      <c r="CD31" s="31" t="n">
        <f aca="false">SUMIF(E31:BV31,"=5")/5</f>
        <v>3</v>
      </c>
      <c r="CE31" s="31" t="n">
        <f aca="false">SUMIF(E31:BV31,"=4")/4</f>
        <v>10</v>
      </c>
      <c r="CF31" s="31" t="n">
        <f aca="false">SUMIF(E31:BV31,"=3")/3</f>
        <v>33</v>
      </c>
      <c r="CH31" s="31" t="n">
        <f aca="false">SUM(CD31:CF31)</f>
        <v>46</v>
      </c>
    </row>
    <row r="32" customFormat="false" ht="12.75" hidden="false" customHeight="false" outlineLevel="0" collapsed="false">
      <c r="A32" s="42" t="s">
        <v>290</v>
      </c>
      <c r="B32" s="47" t="s">
        <v>291</v>
      </c>
      <c r="C32" s="24" t="s">
        <v>292</v>
      </c>
      <c r="D32" s="25" t="s">
        <v>293</v>
      </c>
      <c r="E32" s="26" t="n">
        <v>5</v>
      </c>
      <c r="F32" s="22" t="s">
        <v>137</v>
      </c>
      <c r="G32" s="22" t="n">
        <v>5</v>
      </c>
      <c r="H32" s="22" t="n">
        <v>4</v>
      </c>
      <c r="I32" s="26" t="n">
        <v>3</v>
      </c>
      <c r="J32" s="26" t="n">
        <v>3</v>
      </c>
      <c r="K32" s="22" t="s">
        <v>137</v>
      </c>
      <c r="L32" s="22" t="s">
        <v>137</v>
      </c>
      <c r="M32" s="22" t="s">
        <v>137</v>
      </c>
      <c r="N32" s="22" t="s">
        <v>137</v>
      </c>
      <c r="O32" s="22" t="s">
        <v>137</v>
      </c>
      <c r="P32" s="22" t="s">
        <v>137</v>
      </c>
      <c r="Q32" s="22" t="s">
        <v>137</v>
      </c>
      <c r="R32" s="22" t="n">
        <v>3</v>
      </c>
      <c r="S32" s="22" t="n">
        <v>4</v>
      </c>
      <c r="T32" s="22" t="n">
        <v>3</v>
      </c>
      <c r="U32" s="22" t="s">
        <v>137</v>
      </c>
      <c r="V32" s="22" t="n">
        <v>4</v>
      </c>
      <c r="W32" s="22" t="n">
        <v>4</v>
      </c>
      <c r="X32" s="22" t="s">
        <v>137</v>
      </c>
      <c r="Y32" s="22" t="n">
        <v>3</v>
      </c>
      <c r="Z32" s="22" t="n">
        <v>4</v>
      </c>
      <c r="AA32" s="22" t="s">
        <v>137</v>
      </c>
      <c r="AB32" s="22" t="s">
        <v>137</v>
      </c>
      <c r="AC32" s="22" t="s">
        <v>137</v>
      </c>
      <c r="AD32" s="22" t="n">
        <v>4</v>
      </c>
      <c r="AE32" s="22" t="n">
        <v>3</v>
      </c>
      <c r="AF32" s="22" t="n">
        <v>3</v>
      </c>
      <c r="AG32" s="22" t="n">
        <v>5</v>
      </c>
      <c r="AH32" s="22" t="n">
        <v>3</v>
      </c>
      <c r="AI32" s="22" t="n">
        <v>4</v>
      </c>
      <c r="AJ32" s="22" t="n">
        <v>4</v>
      </c>
      <c r="AK32" s="22" t="s">
        <v>137</v>
      </c>
      <c r="AL32" s="22" t="n">
        <v>4</v>
      </c>
      <c r="AM32" s="22" t="n">
        <v>4</v>
      </c>
      <c r="AN32" s="22" t="n">
        <v>4</v>
      </c>
      <c r="AO32" s="22" t="n">
        <v>3</v>
      </c>
      <c r="AP32" s="22" t="s">
        <v>137</v>
      </c>
      <c r="AQ32" s="22" t="s">
        <v>137</v>
      </c>
      <c r="AR32" s="22" t="s">
        <v>137</v>
      </c>
      <c r="AS32" s="22" t="s">
        <v>137</v>
      </c>
      <c r="AT32" s="22" t="s">
        <v>137</v>
      </c>
      <c r="AU32" s="22" t="n">
        <v>4</v>
      </c>
      <c r="AV32" s="22" t="n">
        <v>4</v>
      </c>
      <c r="AW32" s="22" t="n">
        <v>4</v>
      </c>
      <c r="AX32" s="22" t="n">
        <v>4</v>
      </c>
      <c r="AY32" s="22" t="n">
        <v>4</v>
      </c>
      <c r="AZ32" s="22" t="n">
        <v>4</v>
      </c>
      <c r="BA32" s="22" t="s">
        <v>137</v>
      </c>
      <c r="BB32" s="22" t="n">
        <v>4</v>
      </c>
      <c r="BC32" s="22" t="s">
        <v>137</v>
      </c>
      <c r="BD32" s="22" t="s">
        <v>137</v>
      </c>
      <c r="BE32" s="22" t="s">
        <v>137</v>
      </c>
      <c r="BF32" s="0" t="n">
        <v>4</v>
      </c>
      <c r="BG32" s="26" t="n">
        <v>5</v>
      </c>
      <c r="BH32" s="26" t="n">
        <v>5</v>
      </c>
      <c r="BI32" s="51" t="n">
        <v>5</v>
      </c>
      <c r="BJ32" s="26" t="n">
        <v>3</v>
      </c>
      <c r="BK32" s="45" t="n">
        <v>4</v>
      </c>
      <c r="BL32" s="45" t="n">
        <v>4</v>
      </c>
      <c r="BM32" s="45" t="n">
        <v>4</v>
      </c>
      <c r="BN32" s="45" t="n">
        <v>5</v>
      </c>
      <c r="BO32" s="45" t="n">
        <v>3</v>
      </c>
      <c r="BP32" s="45" t="n">
        <v>5</v>
      </c>
      <c r="BQ32" s="45" t="n">
        <v>4</v>
      </c>
      <c r="BR32" s="45" t="n">
        <v>5</v>
      </c>
      <c r="BS32" s="45" t="n">
        <v>5</v>
      </c>
      <c r="BT32" s="45" t="n">
        <v>3</v>
      </c>
      <c r="BU32" s="45" t="n">
        <v>4</v>
      </c>
      <c r="BV32" s="45" t="n">
        <v>5</v>
      </c>
      <c r="BW32" s="0" t="s">
        <v>138</v>
      </c>
      <c r="BX32" s="43" t="n">
        <f aca="false">SUM(E32:BV32)</f>
        <v>187</v>
      </c>
      <c r="BY32" s="22" t="s">
        <v>294</v>
      </c>
      <c r="BZ32" s="29" t="s">
        <v>159</v>
      </c>
      <c r="CA32" s="22" t="s">
        <v>152</v>
      </c>
      <c r="CC32" s="30" t="s">
        <v>143</v>
      </c>
      <c r="CD32" s="31" t="n">
        <f aca="false">SUMIF(E32:BV32,"=5")/5</f>
        <v>11</v>
      </c>
      <c r="CE32" s="31" t="n">
        <f aca="false">SUMIF(E32:BV32,"=4")/4</f>
        <v>24</v>
      </c>
      <c r="CF32" s="31" t="n">
        <f aca="false">SUMIF(E32:BV32,"=3")/3</f>
        <v>12</v>
      </c>
      <c r="CH32" s="31" t="n">
        <f aca="false">SUM(CD32:CF32)</f>
        <v>47</v>
      </c>
    </row>
    <row r="33" customFormat="false" ht="12.75" hidden="false" customHeight="false" outlineLevel="0" collapsed="false">
      <c r="A33" s="42" t="s">
        <v>295</v>
      </c>
      <c r="B33" s="40" t="s">
        <v>296</v>
      </c>
      <c r="C33" s="24" t="s">
        <v>297</v>
      </c>
      <c r="D33" s="25" t="s">
        <v>298</v>
      </c>
      <c r="E33" s="26" t="n">
        <v>3</v>
      </c>
      <c r="F33" s="22" t="s">
        <v>137</v>
      </c>
      <c r="G33" s="22" t="n">
        <v>4</v>
      </c>
      <c r="H33" s="22" t="n">
        <v>3</v>
      </c>
      <c r="I33" s="26" t="n">
        <v>4</v>
      </c>
      <c r="J33" s="26" t="n">
        <v>4</v>
      </c>
      <c r="K33" s="22" t="s">
        <v>137</v>
      </c>
      <c r="L33" s="22" t="s">
        <v>137</v>
      </c>
      <c r="M33" s="22" t="s">
        <v>137</v>
      </c>
      <c r="N33" s="22" t="s">
        <v>137</v>
      </c>
      <c r="O33" s="22" t="s">
        <v>137</v>
      </c>
      <c r="P33" s="22" t="s">
        <v>137</v>
      </c>
      <c r="Q33" s="22" t="s">
        <v>137</v>
      </c>
      <c r="R33" s="22" t="n">
        <v>4</v>
      </c>
      <c r="S33" s="22" t="n">
        <v>3</v>
      </c>
      <c r="T33" s="22" t="n">
        <v>3</v>
      </c>
      <c r="U33" s="22" t="s">
        <v>137</v>
      </c>
      <c r="V33" s="22" t="n">
        <v>4</v>
      </c>
      <c r="W33" s="22" t="n">
        <v>3</v>
      </c>
      <c r="X33" s="22" t="s">
        <v>137</v>
      </c>
      <c r="Y33" s="22" t="n">
        <v>4</v>
      </c>
      <c r="Z33" s="22" t="n">
        <v>3</v>
      </c>
      <c r="AA33" s="22" t="s">
        <v>137</v>
      </c>
      <c r="AB33" s="22" t="s">
        <v>137</v>
      </c>
      <c r="AC33" s="22" t="s">
        <v>137</v>
      </c>
      <c r="AD33" s="22" t="n">
        <v>4</v>
      </c>
      <c r="AE33" s="22" t="n">
        <v>3</v>
      </c>
      <c r="AF33" s="22" t="n">
        <v>4</v>
      </c>
      <c r="AG33" s="22" t="n">
        <v>4</v>
      </c>
      <c r="AH33" s="22" t="n">
        <v>3</v>
      </c>
      <c r="AI33" s="22" t="n">
        <v>4</v>
      </c>
      <c r="AJ33" s="22" t="n">
        <v>3</v>
      </c>
      <c r="AK33" s="22" t="s">
        <v>137</v>
      </c>
      <c r="AL33" s="22" t="n">
        <v>3</v>
      </c>
      <c r="AM33" s="22" t="n">
        <v>4</v>
      </c>
      <c r="AN33" s="22" t="n">
        <v>4</v>
      </c>
      <c r="AO33" s="22" t="n">
        <v>3</v>
      </c>
      <c r="AP33" s="22" t="s">
        <v>137</v>
      </c>
      <c r="AQ33" s="22" t="s">
        <v>137</v>
      </c>
      <c r="AR33" s="22" t="s">
        <v>137</v>
      </c>
      <c r="AS33" s="22" t="s">
        <v>137</v>
      </c>
      <c r="AT33" s="22" t="s">
        <v>137</v>
      </c>
      <c r="AU33" s="22" t="n">
        <v>3</v>
      </c>
      <c r="AV33" s="22" t="n">
        <v>4</v>
      </c>
      <c r="AW33" s="22" t="n">
        <v>3</v>
      </c>
      <c r="AX33" s="22" t="n">
        <v>3</v>
      </c>
      <c r="AY33" s="22" t="n">
        <v>4</v>
      </c>
      <c r="AZ33" s="22" t="n">
        <v>4</v>
      </c>
      <c r="BA33" s="22" t="s">
        <v>137</v>
      </c>
      <c r="BB33" s="22" t="n">
        <v>3</v>
      </c>
      <c r="BC33" s="22" t="s">
        <v>137</v>
      </c>
      <c r="BD33" s="22" t="s">
        <v>137</v>
      </c>
      <c r="BE33" s="22" t="s">
        <v>137</v>
      </c>
      <c r="BG33" s="26" t="n">
        <v>5</v>
      </c>
      <c r="BH33" s="26" t="n">
        <v>5</v>
      </c>
      <c r="BI33" s="51" t="n">
        <v>4</v>
      </c>
      <c r="BJ33" s="26" t="n">
        <v>4</v>
      </c>
      <c r="BK33" s="45" t="n">
        <v>3</v>
      </c>
      <c r="BL33" s="45" t="n">
        <v>3</v>
      </c>
      <c r="BM33" s="45" t="n">
        <v>4</v>
      </c>
      <c r="BN33" s="45" t="n">
        <v>3</v>
      </c>
      <c r="BO33" s="45" t="n">
        <v>5</v>
      </c>
      <c r="BP33" s="45" t="n">
        <v>4</v>
      </c>
      <c r="BQ33" s="45" t="n">
        <v>3</v>
      </c>
      <c r="BR33" s="45" t="n">
        <v>4</v>
      </c>
      <c r="BS33" s="45" t="n">
        <v>5</v>
      </c>
      <c r="BT33" s="45" t="n">
        <v>3</v>
      </c>
      <c r="BU33" s="45" t="n">
        <v>4</v>
      </c>
      <c r="BV33" s="45" t="n">
        <v>4</v>
      </c>
      <c r="BW33" s="22" t="s">
        <v>201</v>
      </c>
      <c r="BX33" s="43" t="n">
        <f aca="false">SUM(E33:BV33)</f>
        <v>168</v>
      </c>
      <c r="BY33" s="22" t="s">
        <v>299</v>
      </c>
      <c r="BZ33" s="29" t="s">
        <v>159</v>
      </c>
      <c r="CA33" s="22" t="s">
        <v>152</v>
      </c>
      <c r="CC33" s="30" t="s">
        <v>143</v>
      </c>
      <c r="CD33" s="31" t="n">
        <f aca="false">SUMIF(E33:BV33,"=5")/5</f>
        <v>4</v>
      </c>
      <c r="CE33" s="31" t="n">
        <f aca="false">SUMIF(E33:BV33,"=4")/4</f>
        <v>22</v>
      </c>
      <c r="CF33" s="31" t="n">
        <f aca="false">SUMIF(E33:BV33,"=3")/3</f>
        <v>20</v>
      </c>
      <c r="CH33" s="31" t="n">
        <f aca="false">SUM(CD33:CF33)</f>
        <v>46</v>
      </c>
    </row>
    <row r="34" customFormat="false" ht="12.75" hidden="false" customHeight="false" outlineLevel="0" collapsed="false">
      <c r="A34" s="42" t="s">
        <v>300</v>
      </c>
      <c r="B34" s="40" t="s">
        <v>301</v>
      </c>
      <c r="C34" s="24" t="s">
        <v>302</v>
      </c>
      <c r="D34" s="25" t="s">
        <v>303</v>
      </c>
      <c r="E34" s="26" t="n">
        <v>5</v>
      </c>
      <c r="F34" s="22" t="s">
        <v>137</v>
      </c>
      <c r="G34" s="22" t="n">
        <v>5</v>
      </c>
      <c r="H34" s="22" t="n">
        <v>5</v>
      </c>
      <c r="I34" s="26" t="n">
        <v>5</v>
      </c>
      <c r="J34" s="26" t="n">
        <v>5</v>
      </c>
      <c r="K34" s="22" t="s">
        <v>137</v>
      </c>
      <c r="L34" s="22" t="s">
        <v>137</v>
      </c>
      <c r="M34" s="22" t="s">
        <v>137</v>
      </c>
      <c r="N34" s="22" t="s">
        <v>137</v>
      </c>
      <c r="O34" s="22" t="s">
        <v>137</v>
      </c>
      <c r="P34" s="22" t="s">
        <v>137</v>
      </c>
      <c r="Q34" s="22" t="s">
        <v>137</v>
      </c>
      <c r="R34" s="22" t="n">
        <v>5</v>
      </c>
      <c r="S34" s="22" t="n">
        <v>5</v>
      </c>
      <c r="T34" s="22" t="n">
        <v>5</v>
      </c>
      <c r="U34" s="22" t="s">
        <v>137</v>
      </c>
      <c r="V34" s="22" t="n">
        <v>5</v>
      </c>
      <c r="W34" s="22" t="n">
        <v>5</v>
      </c>
      <c r="X34" s="22" t="s">
        <v>137</v>
      </c>
      <c r="Y34" s="22" t="n">
        <v>5</v>
      </c>
      <c r="Z34" s="22" t="n">
        <v>5</v>
      </c>
      <c r="AA34" s="22" t="s">
        <v>137</v>
      </c>
      <c r="AB34" s="22" t="s">
        <v>137</v>
      </c>
      <c r="AC34" s="22" t="s">
        <v>137</v>
      </c>
      <c r="AD34" s="22" t="n">
        <v>5</v>
      </c>
      <c r="AE34" s="22" t="n">
        <v>5</v>
      </c>
      <c r="AF34" s="22" t="n">
        <v>5</v>
      </c>
      <c r="AG34" s="22" t="n">
        <v>5</v>
      </c>
      <c r="AH34" s="22" t="n">
        <v>4</v>
      </c>
      <c r="AI34" s="22" t="n">
        <v>4</v>
      </c>
      <c r="AJ34" s="22" t="n">
        <v>5</v>
      </c>
      <c r="AK34" s="22" t="s">
        <v>137</v>
      </c>
      <c r="AL34" s="22" t="n">
        <v>5</v>
      </c>
      <c r="AM34" s="22" t="n">
        <v>5</v>
      </c>
      <c r="AN34" s="22" t="n">
        <v>5</v>
      </c>
      <c r="AO34" s="22" t="n">
        <v>5</v>
      </c>
      <c r="AP34" s="22" t="s">
        <v>137</v>
      </c>
      <c r="AQ34" s="22" t="s">
        <v>137</v>
      </c>
      <c r="AR34" s="22" t="s">
        <v>137</v>
      </c>
      <c r="AS34" s="22" t="s">
        <v>137</v>
      </c>
      <c r="AT34" s="22" t="s">
        <v>137</v>
      </c>
      <c r="AU34" s="22" t="n">
        <v>5</v>
      </c>
      <c r="AV34" s="22" t="n">
        <v>5</v>
      </c>
      <c r="AW34" s="22" t="n">
        <v>5</v>
      </c>
      <c r="AX34" s="22" t="n">
        <v>5</v>
      </c>
      <c r="AY34" s="22" t="n">
        <v>5</v>
      </c>
      <c r="AZ34" s="22" t="n">
        <v>5</v>
      </c>
      <c r="BA34" s="22" t="s">
        <v>137</v>
      </c>
      <c r="BB34" s="22" t="n">
        <v>4</v>
      </c>
      <c r="BC34" s="22" t="s">
        <v>137</v>
      </c>
      <c r="BD34" s="22" t="s">
        <v>137</v>
      </c>
      <c r="BE34" s="22" t="s">
        <v>137</v>
      </c>
      <c r="BG34" s="26" t="n">
        <v>5</v>
      </c>
      <c r="BH34" s="26" t="n">
        <v>4</v>
      </c>
      <c r="BI34" s="51" t="n">
        <v>5</v>
      </c>
      <c r="BJ34" s="26" t="n">
        <v>5</v>
      </c>
      <c r="BK34" s="45" t="n">
        <v>5</v>
      </c>
      <c r="BL34" s="45" t="n">
        <v>5</v>
      </c>
      <c r="BM34" s="45" t="n">
        <v>5</v>
      </c>
      <c r="BN34" s="45" t="n">
        <v>5</v>
      </c>
      <c r="BO34" s="45" t="n">
        <v>5</v>
      </c>
      <c r="BP34" s="45" t="n">
        <v>5</v>
      </c>
      <c r="BQ34" s="45" t="n">
        <v>4</v>
      </c>
      <c r="BR34" s="45" t="n">
        <v>5</v>
      </c>
      <c r="BS34" s="45" t="n">
        <v>5</v>
      </c>
      <c r="BT34" s="45" t="n">
        <v>5</v>
      </c>
      <c r="BU34" s="45" t="n">
        <v>4</v>
      </c>
      <c r="BV34" s="45" t="n">
        <v>5</v>
      </c>
      <c r="BW34" s="22" t="s">
        <v>183</v>
      </c>
      <c r="BX34" s="43" t="n">
        <f aca="false">SUM(E34:BV34)</f>
        <v>224</v>
      </c>
      <c r="BY34" s="22" t="s">
        <v>304</v>
      </c>
      <c r="BZ34" s="29" t="s">
        <v>159</v>
      </c>
      <c r="CA34" s="22" t="s">
        <v>152</v>
      </c>
      <c r="CC34" s="30" t="s">
        <v>143</v>
      </c>
      <c r="CD34" s="31" t="n">
        <f aca="false">SUMIF(E34:BV34,"=5")/5</f>
        <v>40</v>
      </c>
      <c r="CE34" s="31" t="n">
        <f aca="false">SUMIF(E34:BV34,"=4")/4</f>
        <v>6</v>
      </c>
      <c r="CF34" s="31" t="n">
        <f aca="false">SUMIF(E34:BV34,"=3")/3</f>
        <v>0</v>
      </c>
      <c r="CH34" s="31" t="n">
        <f aca="false">SUM(CD34:CF34)</f>
        <v>46</v>
      </c>
    </row>
    <row r="35" customFormat="false" ht="12.75" hidden="false" customHeight="false" outlineLevel="0" collapsed="false">
      <c r="A35" s="42" t="s">
        <v>305</v>
      </c>
      <c r="B35" s="40" t="s">
        <v>306</v>
      </c>
      <c r="C35" s="24" t="s">
        <v>307</v>
      </c>
      <c r="D35" s="25" t="s">
        <v>308</v>
      </c>
      <c r="E35" s="26" t="n">
        <v>3</v>
      </c>
      <c r="F35" s="22" t="s">
        <v>137</v>
      </c>
      <c r="G35" s="22" t="n">
        <v>5</v>
      </c>
      <c r="H35" s="22" t="n">
        <v>4</v>
      </c>
      <c r="I35" s="26" t="n">
        <v>3</v>
      </c>
      <c r="J35" s="26" t="n">
        <v>4</v>
      </c>
      <c r="K35" s="22" t="s">
        <v>137</v>
      </c>
      <c r="L35" s="22" t="s">
        <v>137</v>
      </c>
      <c r="M35" s="22" t="s">
        <v>137</v>
      </c>
      <c r="N35" s="22" t="s">
        <v>137</v>
      </c>
      <c r="O35" s="22" t="s">
        <v>137</v>
      </c>
      <c r="P35" s="22" t="s">
        <v>137</v>
      </c>
      <c r="Q35" s="22" t="s">
        <v>137</v>
      </c>
      <c r="R35" s="22" t="n">
        <v>3</v>
      </c>
      <c r="S35" s="22" t="n">
        <v>3</v>
      </c>
      <c r="T35" s="22" t="n">
        <v>3</v>
      </c>
      <c r="U35" s="22" t="s">
        <v>137</v>
      </c>
      <c r="V35" s="22" t="n">
        <v>3</v>
      </c>
      <c r="W35" s="22" t="n">
        <v>4</v>
      </c>
      <c r="X35" s="22" t="s">
        <v>137</v>
      </c>
      <c r="Y35" s="22" t="n">
        <v>4</v>
      </c>
      <c r="Z35" s="22" t="n">
        <v>3</v>
      </c>
      <c r="AA35" s="22" t="s">
        <v>137</v>
      </c>
      <c r="AB35" s="22" t="s">
        <v>137</v>
      </c>
      <c r="AC35" s="22" t="s">
        <v>137</v>
      </c>
      <c r="AD35" s="22" t="n">
        <v>3</v>
      </c>
      <c r="AE35" s="22" t="n">
        <v>4</v>
      </c>
      <c r="AF35" s="22" t="n">
        <v>3</v>
      </c>
      <c r="AG35" s="22" t="n">
        <v>5</v>
      </c>
      <c r="AH35" s="22" t="n">
        <v>3</v>
      </c>
      <c r="AI35" s="22" t="n">
        <v>4</v>
      </c>
      <c r="AJ35" s="22" t="n">
        <v>3</v>
      </c>
      <c r="AK35" s="22" t="s">
        <v>137</v>
      </c>
      <c r="AL35" s="22" t="n">
        <v>3</v>
      </c>
      <c r="AM35" s="22" t="n">
        <v>3</v>
      </c>
      <c r="AN35" s="22" t="n">
        <v>4</v>
      </c>
      <c r="AO35" s="22" t="n">
        <v>4</v>
      </c>
      <c r="AP35" s="22" t="s">
        <v>137</v>
      </c>
      <c r="AQ35" s="22" t="s">
        <v>137</v>
      </c>
      <c r="AR35" s="22" t="s">
        <v>137</v>
      </c>
      <c r="AS35" s="22" t="s">
        <v>137</v>
      </c>
      <c r="AT35" s="22" t="s">
        <v>137</v>
      </c>
      <c r="AU35" s="22" t="n">
        <v>3</v>
      </c>
      <c r="AV35" s="22" t="n">
        <v>3</v>
      </c>
      <c r="AW35" s="22" t="n">
        <v>4</v>
      </c>
      <c r="AX35" s="22" t="n">
        <v>4</v>
      </c>
      <c r="AY35" s="22" t="n">
        <v>4</v>
      </c>
      <c r="AZ35" s="22" t="n">
        <v>5</v>
      </c>
      <c r="BA35" s="22" t="s">
        <v>137</v>
      </c>
      <c r="BB35" s="22" t="n">
        <v>4</v>
      </c>
      <c r="BC35" s="22" t="s">
        <v>137</v>
      </c>
      <c r="BD35" s="22" t="s">
        <v>137</v>
      </c>
      <c r="BE35" s="22" t="s">
        <v>137</v>
      </c>
      <c r="BG35" s="26" t="n">
        <v>5</v>
      </c>
      <c r="BH35" s="26" t="n">
        <v>5</v>
      </c>
      <c r="BI35" s="51" t="n">
        <v>3</v>
      </c>
      <c r="BJ35" s="26" t="n">
        <v>3</v>
      </c>
      <c r="BK35" s="45" t="n">
        <v>3</v>
      </c>
      <c r="BL35" s="45" t="n">
        <v>4</v>
      </c>
      <c r="BM35" s="45" t="n">
        <v>3</v>
      </c>
      <c r="BN35" s="45" t="n">
        <v>5</v>
      </c>
      <c r="BO35" s="45" t="n">
        <v>4</v>
      </c>
      <c r="BP35" s="45" t="n">
        <v>3</v>
      </c>
      <c r="BQ35" s="45" t="n">
        <v>5</v>
      </c>
      <c r="BR35" s="45" t="n">
        <v>4</v>
      </c>
      <c r="BS35" s="45" t="n">
        <v>3</v>
      </c>
      <c r="BT35" s="45" t="n">
        <v>4</v>
      </c>
      <c r="BU35" s="45" t="n">
        <v>4</v>
      </c>
      <c r="BV35" s="45" t="n">
        <v>5</v>
      </c>
      <c r="BW35" s="22" t="s">
        <v>257</v>
      </c>
      <c r="BX35" s="43" t="n">
        <f aca="false">SUM(E35:BV35)</f>
        <v>171</v>
      </c>
      <c r="BY35" s="22" t="s">
        <v>309</v>
      </c>
      <c r="BZ35" s="29" t="s">
        <v>151</v>
      </c>
      <c r="CA35" s="22" t="s">
        <v>152</v>
      </c>
      <c r="CC35" s="30" t="s">
        <v>258</v>
      </c>
      <c r="CD35" s="31" t="n">
        <f aca="false">SUMIF(E35:BV35,"=5")/5</f>
        <v>8</v>
      </c>
      <c r="CE35" s="31" t="n">
        <f aca="false">SUMIF(E35:BV35,"=4")/4</f>
        <v>17</v>
      </c>
      <c r="CF35" s="31" t="n">
        <f aca="false">SUMIF(E35:BV35,"=3")/3</f>
        <v>21</v>
      </c>
      <c r="CH35" s="31" t="n">
        <f aca="false">SUM(CD35:CF35)</f>
        <v>46</v>
      </c>
    </row>
    <row r="36" customFormat="false" ht="12.75" hidden="false" customHeight="false" outlineLevel="0" collapsed="false">
      <c r="A36" s="42" t="s">
        <v>310</v>
      </c>
      <c r="B36" s="52" t="s">
        <v>311</v>
      </c>
      <c r="C36" s="24" t="s">
        <v>312</v>
      </c>
      <c r="D36" s="25" t="s">
        <v>313</v>
      </c>
      <c r="E36" s="26" t="n">
        <v>5</v>
      </c>
      <c r="F36" s="22" t="s">
        <v>137</v>
      </c>
      <c r="G36" s="22" t="n">
        <v>5</v>
      </c>
      <c r="H36" s="22" t="n">
        <v>3</v>
      </c>
      <c r="I36" s="26" t="n">
        <v>4</v>
      </c>
      <c r="J36" s="26" t="n">
        <v>4</v>
      </c>
      <c r="K36" s="22" t="s">
        <v>137</v>
      </c>
      <c r="L36" s="22" t="s">
        <v>137</v>
      </c>
      <c r="M36" s="22" t="s">
        <v>137</v>
      </c>
      <c r="N36" s="22" t="s">
        <v>137</v>
      </c>
      <c r="O36" s="22" t="s">
        <v>137</v>
      </c>
      <c r="P36" s="22" t="s">
        <v>137</v>
      </c>
      <c r="Q36" s="22" t="s">
        <v>137</v>
      </c>
      <c r="R36" s="22" t="n">
        <v>4</v>
      </c>
      <c r="S36" s="22" t="n">
        <v>3</v>
      </c>
      <c r="T36" s="22" t="n">
        <v>4</v>
      </c>
      <c r="U36" s="22" t="s">
        <v>137</v>
      </c>
      <c r="V36" s="22" t="n">
        <v>4</v>
      </c>
      <c r="W36" s="22" t="n">
        <v>4</v>
      </c>
      <c r="X36" s="22" t="s">
        <v>137</v>
      </c>
      <c r="Y36" s="22" t="n">
        <v>4</v>
      </c>
      <c r="Z36" s="22" t="n">
        <v>4</v>
      </c>
      <c r="AA36" s="22" t="s">
        <v>137</v>
      </c>
      <c r="AB36" s="22" t="s">
        <v>137</v>
      </c>
      <c r="AC36" s="22" t="s">
        <v>137</v>
      </c>
      <c r="AD36" s="22" t="n">
        <v>3</v>
      </c>
      <c r="AE36" s="22" t="n">
        <v>5</v>
      </c>
      <c r="AF36" s="22" t="n">
        <v>5</v>
      </c>
      <c r="AG36" s="22" t="n">
        <v>4</v>
      </c>
      <c r="AH36" s="22" t="n">
        <v>5</v>
      </c>
      <c r="AI36" s="22" t="n">
        <v>4</v>
      </c>
      <c r="AJ36" s="22" t="n">
        <v>5</v>
      </c>
      <c r="AK36" s="22" t="s">
        <v>137</v>
      </c>
      <c r="AL36" s="22" t="n">
        <v>4</v>
      </c>
      <c r="AM36" s="22" t="n">
        <v>5</v>
      </c>
      <c r="AN36" s="22" t="n">
        <v>4</v>
      </c>
      <c r="AO36" s="22" t="n">
        <v>4</v>
      </c>
      <c r="AP36" s="22" t="s">
        <v>137</v>
      </c>
      <c r="AQ36" s="22" t="s">
        <v>137</v>
      </c>
      <c r="AR36" s="22" t="s">
        <v>137</v>
      </c>
      <c r="AS36" s="22" t="s">
        <v>137</v>
      </c>
      <c r="AT36" s="22" t="s">
        <v>137</v>
      </c>
      <c r="AU36" s="22" t="n">
        <v>4</v>
      </c>
      <c r="AV36" s="22" t="n">
        <v>5</v>
      </c>
      <c r="AW36" s="22" t="n">
        <v>5</v>
      </c>
      <c r="AX36" s="22" t="n">
        <v>5</v>
      </c>
      <c r="AY36" s="22" t="n">
        <v>5</v>
      </c>
      <c r="AZ36" s="22" t="n">
        <v>4</v>
      </c>
      <c r="BA36" s="22" t="s">
        <v>137</v>
      </c>
      <c r="BB36" s="22" t="n">
        <v>3</v>
      </c>
      <c r="BC36" s="22" t="s">
        <v>137</v>
      </c>
      <c r="BD36" s="22" t="s">
        <v>137</v>
      </c>
      <c r="BE36" s="22" t="s">
        <v>137</v>
      </c>
      <c r="BG36" s="26" t="n">
        <v>5</v>
      </c>
      <c r="BH36" s="26" t="n">
        <v>5</v>
      </c>
      <c r="BI36" s="51" t="n">
        <v>4</v>
      </c>
      <c r="BJ36" s="26" t="n">
        <v>3</v>
      </c>
      <c r="BK36" s="45" t="n">
        <v>5</v>
      </c>
      <c r="BL36" s="45" t="n">
        <v>3</v>
      </c>
      <c r="BM36" s="45" t="n">
        <v>3</v>
      </c>
      <c r="BN36" s="45" t="n">
        <v>4</v>
      </c>
      <c r="BO36" s="45" t="n">
        <v>5</v>
      </c>
      <c r="BP36" s="45" t="n">
        <v>5</v>
      </c>
      <c r="BQ36" s="45" t="n">
        <v>4</v>
      </c>
      <c r="BR36" s="45" t="n">
        <v>4</v>
      </c>
      <c r="BS36" s="45" t="n">
        <v>5</v>
      </c>
      <c r="BT36" s="45" t="n">
        <v>4</v>
      </c>
      <c r="BU36" s="45" t="n">
        <v>5</v>
      </c>
      <c r="BV36" s="45" t="n">
        <v>4</v>
      </c>
      <c r="BW36" s="0" t="s">
        <v>314</v>
      </c>
      <c r="BX36" s="43" t="n">
        <f aca="false">SUM(E36:BV36)</f>
        <v>195</v>
      </c>
      <c r="BY36" s="22" t="s">
        <v>315</v>
      </c>
      <c r="BZ36" s="29" t="s">
        <v>151</v>
      </c>
      <c r="CA36" s="22" t="s">
        <v>152</v>
      </c>
      <c r="CC36" s="30" t="s">
        <v>143</v>
      </c>
      <c r="CD36" s="31" t="n">
        <f aca="false">SUMIF(E36:BV36,"=5")/5</f>
        <v>18</v>
      </c>
      <c r="CE36" s="31" t="n">
        <f aca="false">SUMIF(E36:BV36,"=4")/4</f>
        <v>21</v>
      </c>
      <c r="CF36" s="31" t="n">
        <f aca="false">SUMIF(E36:BV36,"=3")/3</f>
        <v>7</v>
      </c>
      <c r="CH36" s="31" t="n">
        <f aca="false">SUM(CD36:CF36)</f>
        <v>46</v>
      </c>
    </row>
    <row r="37" customFormat="false" ht="14.25" hidden="false" customHeight="true" outlineLevel="0" collapsed="false">
      <c r="A37" s="42" t="s">
        <v>316</v>
      </c>
      <c r="B37" s="52" t="s">
        <v>317</v>
      </c>
      <c r="C37" s="24" t="s">
        <v>318</v>
      </c>
      <c r="D37" s="25" t="s">
        <v>319</v>
      </c>
      <c r="E37" s="26" t="n">
        <v>4</v>
      </c>
      <c r="F37" s="22" t="s">
        <v>137</v>
      </c>
      <c r="G37" s="22" t="n">
        <v>4</v>
      </c>
      <c r="H37" s="22" t="n">
        <v>4</v>
      </c>
      <c r="I37" s="26" t="n">
        <v>4</v>
      </c>
      <c r="J37" s="26" t="n">
        <v>5</v>
      </c>
      <c r="K37" s="22" t="s">
        <v>137</v>
      </c>
      <c r="L37" s="22" t="s">
        <v>137</v>
      </c>
      <c r="M37" s="22" t="s">
        <v>137</v>
      </c>
      <c r="N37" s="22" t="s">
        <v>137</v>
      </c>
      <c r="O37" s="22" t="s">
        <v>137</v>
      </c>
      <c r="P37" s="22" t="s">
        <v>137</v>
      </c>
      <c r="Q37" s="22" t="s">
        <v>137</v>
      </c>
      <c r="R37" s="22" t="n">
        <v>3</v>
      </c>
      <c r="S37" s="22" t="n">
        <v>4</v>
      </c>
      <c r="T37" s="22" t="n">
        <v>5</v>
      </c>
      <c r="U37" s="22" t="s">
        <v>137</v>
      </c>
      <c r="V37" s="22" t="n">
        <v>5</v>
      </c>
      <c r="W37" s="22" t="n">
        <v>4</v>
      </c>
      <c r="X37" s="22" t="s">
        <v>137</v>
      </c>
      <c r="Y37" s="22" t="n">
        <v>4</v>
      </c>
      <c r="Z37" s="22" t="n">
        <v>4</v>
      </c>
      <c r="AA37" s="22" t="s">
        <v>137</v>
      </c>
      <c r="AB37" s="22" t="s">
        <v>137</v>
      </c>
      <c r="AC37" s="22" t="s">
        <v>137</v>
      </c>
      <c r="AD37" s="22" t="n">
        <v>5</v>
      </c>
      <c r="AE37" s="22" t="n">
        <v>4</v>
      </c>
      <c r="AF37" s="22" t="n">
        <v>4</v>
      </c>
      <c r="AG37" s="22" t="n">
        <v>5</v>
      </c>
      <c r="AH37" s="22" t="n">
        <v>4</v>
      </c>
      <c r="AI37" s="22" t="n">
        <v>4</v>
      </c>
      <c r="AJ37" s="22" t="n">
        <v>3</v>
      </c>
      <c r="AK37" s="22" t="s">
        <v>137</v>
      </c>
      <c r="AL37" s="22" t="n">
        <v>4</v>
      </c>
      <c r="AM37" s="22" t="n">
        <v>5</v>
      </c>
      <c r="AN37" s="22" t="n">
        <v>5</v>
      </c>
      <c r="AO37" s="22" t="n">
        <v>4</v>
      </c>
      <c r="AP37" s="22" t="s">
        <v>137</v>
      </c>
      <c r="AQ37" s="22" t="s">
        <v>137</v>
      </c>
      <c r="AR37" s="22" t="s">
        <v>137</v>
      </c>
      <c r="AS37" s="22" t="s">
        <v>137</v>
      </c>
      <c r="AT37" s="22" t="s">
        <v>137</v>
      </c>
      <c r="AU37" s="22" t="n">
        <v>4</v>
      </c>
      <c r="AV37" s="22" t="n">
        <v>4</v>
      </c>
      <c r="AW37" s="22" t="n">
        <v>4</v>
      </c>
      <c r="AX37" s="22" t="n">
        <v>5</v>
      </c>
      <c r="AY37" s="22" t="n">
        <v>3</v>
      </c>
      <c r="AZ37" s="22" t="n">
        <v>5</v>
      </c>
      <c r="BA37" s="22" t="s">
        <v>137</v>
      </c>
      <c r="BB37" s="22" t="n">
        <v>4</v>
      </c>
      <c r="BC37" s="22" t="s">
        <v>137</v>
      </c>
      <c r="BD37" s="22" t="s">
        <v>137</v>
      </c>
      <c r="BE37" s="22" t="s">
        <v>137</v>
      </c>
      <c r="BF37" s="0" t="n">
        <v>4</v>
      </c>
      <c r="BG37" s="26" t="n">
        <v>5</v>
      </c>
      <c r="BH37" s="26" t="n">
        <v>5</v>
      </c>
      <c r="BI37" s="51" t="n">
        <v>4</v>
      </c>
      <c r="BJ37" s="26" t="n">
        <v>5</v>
      </c>
      <c r="BK37" s="45" t="n">
        <v>5</v>
      </c>
      <c r="BL37" s="45" t="n">
        <v>4</v>
      </c>
      <c r="BM37" s="45" t="n">
        <v>5</v>
      </c>
      <c r="BN37" s="45" t="n">
        <v>5</v>
      </c>
      <c r="BO37" s="45" t="n">
        <v>3</v>
      </c>
      <c r="BP37" s="45" t="n">
        <v>5</v>
      </c>
      <c r="BQ37" s="45" t="n">
        <v>4</v>
      </c>
      <c r="BR37" s="45" t="n">
        <v>5</v>
      </c>
      <c r="BS37" s="45" t="n">
        <v>4</v>
      </c>
      <c r="BT37" s="45" t="n">
        <v>4</v>
      </c>
      <c r="BU37" s="45" t="n">
        <v>5</v>
      </c>
      <c r="BV37" s="45" t="n">
        <v>4</v>
      </c>
      <c r="BW37" s="22" t="s">
        <v>157</v>
      </c>
      <c r="BX37" s="43" t="n">
        <f aca="false">SUM(E37:BV37)</f>
        <v>202</v>
      </c>
      <c r="BY37" s="22" t="s">
        <v>320</v>
      </c>
      <c r="BZ37" s="29" t="s">
        <v>141</v>
      </c>
      <c r="CA37" s="22" t="s">
        <v>152</v>
      </c>
      <c r="CC37" s="30" t="s">
        <v>143</v>
      </c>
      <c r="CD37" s="31" t="n">
        <f aca="false">SUMIF(E37:BV37,"=5")/5</f>
        <v>18</v>
      </c>
      <c r="CE37" s="31" t="n">
        <f aca="false">SUMIF(E37:BV37,"=4")/4</f>
        <v>25</v>
      </c>
      <c r="CF37" s="31" t="n">
        <f aca="false">SUMIF(E37:BV37,"=3")/3</f>
        <v>4</v>
      </c>
      <c r="CH37" s="31" t="n">
        <f aca="false">SUM(CD37:CF37)</f>
        <v>47</v>
      </c>
    </row>
    <row r="38" customFormat="false" ht="12.75" hidden="false" customHeight="false" outlineLevel="0" collapsed="false">
      <c r="A38" s="42" t="s">
        <v>321</v>
      </c>
      <c r="B38" s="52" t="s">
        <v>322</v>
      </c>
      <c r="C38" s="24" t="s">
        <v>323</v>
      </c>
      <c r="D38" s="25" t="s">
        <v>324</v>
      </c>
      <c r="E38" s="26" t="n">
        <v>4</v>
      </c>
      <c r="F38" s="22" t="s">
        <v>137</v>
      </c>
      <c r="G38" s="22" t="n">
        <v>4</v>
      </c>
      <c r="H38" s="22" t="n">
        <v>4</v>
      </c>
      <c r="I38" s="26" t="n">
        <v>3</v>
      </c>
      <c r="J38" s="26" t="n">
        <v>4</v>
      </c>
      <c r="K38" s="22" t="s">
        <v>137</v>
      </c>
      <c r="L38" s="22" t="s">
        <v>137</v>
      </c>
      <c r="M38" s="22" t="s">
        <v>137</v>
      </c>
      <c r="N38" s="22" t="s">
        <v>137</v>
      </c>
      <c r="O38" s="22" t="s">
        <v>137</v>
      </c>
      <c r="P38" s="22" t="s">
        <v>137</v>
      </c>
      <c r="Q38" s="22" t="s">
        <v>137</v>
      </c>
      <c r="R38" s="22" t="n">
        <v>3</v>
      </c>
      <c r="S38" s="22" t="n">
        <v>3</v>
      </c>
      <c r="T38" s="22" t="n">
        <v>3</v>
      </c>
      <c r="U38" s="22" t="s">
        <v>137</v>
      </c>
      <c r="V38" s="22" t="n">
        <v>4</v>
      </c>
      <c r="W38" s="22" t="n">
        <v>4</v>
      </c>
      <c r="X38" s="22" t="s">
        <v>137</v>
      </c>
      <c r="Y38" s="22" t="n">
        <v>3</v>
      </c>
      <c r="Z38" s="22" t="n">
        <v>3</v>
      </c>
      <c r="AA38" s="22" t="s">
        <v>137</v>
      </c>
      <c r="AB38" s="22" t="s">
        <v>137</v>
      </c>
      <c r="AC38" s="22" t="s">
        <v>137</v>
      </c>
      <c r="AD38" s="22" t="n">
        <v>3</v>
      </c>
      <c r="AE38" s="22" t="n">
        <v>3</v>
      </c>
      <c r="AF38" s="22" t="n">
        <v>3</v>
      </c>
      <c r="AG38" s="22" t="n">
        <v>5</v>
      </c>
      <c r="AH38" s="22" t="n">
        <v>5</v>
      </c>
      <c r="AI38" s="22" t="n">
        <v>5</v>
      </c>
      <c r="AJ38" s="22" t="n">
        <v>4</v>
      </c>
      <c r="AK38" s="22" t="s">
        <v>137</v>
      </c>
      <c r="AL38" s="22" t="n">
        <v>3</v>
      </c>
      <c r="AM38" s="22" t="n">
        <v>5</v>
      </c>
      <c r="AN38" s="22" t="n">
        <v>4</v>
      </c>
      <c r="AO38" s="22" t="n">
        <v>4</v>
      </c>
      <c r="AP38" s="22" t="s">
        <v>137</v>
      </c>
      <c r="AQ38" s="22" t="s">
        <v>137</v>
      </c>
      <c r="AR38" s="22" t="s">
        <v>137</v>
      </c>
      <c r="AS38" s="22" t="s">
        <v>137</v>
      </c>
      <c r="AT38" s="22" t="s">
        <v>137</v>
      </c>
      <c r="AU38" s="22" t="n">
        <v>4</v>
      </c>
      <c r="AV38" s="22" t="n">
        <v>5</v>
      </c>
      <c r="AW38" s="22" t="n">
        <v>5</v>
      </c>
      <c r="AX38" s="22" t="n">
        <v>5</v>
      </c>
      <c r="AY38" s="22" t="n">
        <v>4</v>
      </c>
      <c r="AZ38" s="22" t="n">
        <v>5</v>
      </c>
      <c r="BA38" s="22" t="s">
        <v>137</v>
      </c>
      <c r="BB38" s="22" t="n">
        <v>4</v>
      </c>
      <c r="BC38" s="22" t="s">
        <v>137</v>
      </c>
      <c r="BD38" s="22" t="s">
        <v>137</v>
      </c>
      <c r="BE38" s="22" t="s">
        <v>137</v>
      </c>
      <c r="BG38" s="26" t="n">
        <v>5</v>
      </c>
      <c r="BH38" s="26" t="n">
        <v>5</v>
      </c>
      <c r="BI38" s="51" t="n">
        <v>3</v>
      </c>
      <c r="BJ38" s="26" t="n">
        <v>3</v>
      </c>
      <c r="BK38" s="45" t="n">
        <v>4</v>
      </c>
      <c r="BL38" s="45" t="n">
        <v>4</v>
      </c>
      <c r="BM38" s="45" t="n">
        <v>5</v>
      </c>
      <c r="BN38" s="45" t="n">
        <v>5</v>
      </c>
      <c r="BO38" s="45" t="n">
        <v>4</v>
      </c>
      <c r="BP38" s="45" t="n">
        <v>5</v>
      </c>
      <c r="BQ38" s="45" t="n">
        <v>3</v>
      </c>
      <c r="BR38" s="45" t="n">
        <v>4</v>
      </c>
      <c r="BS38" s="45" t="n">
        <v>4</v>
      </c>
      <c r="BT38" s="45" t="n">
        <v>4</v>
      </c>
      <c r="BU38" s="45" t="n">
        <v>5</v>
      </c>
      <c r="BV38" s="45" t="n">
        <v>5</v>
      </c>
      <c r="BW38" s="0" t="s">
        <v>325</v>
      </c>
      <c r="BX38" s="43" t="n">
        <f aca="false">SUM(E38:BV38)</f>
        <v>186</v>
      </c>
      <c r="BY38" s="22" t="s">
        <v>326</v>
      </c>
      <c r="BZ38" s="29" t="s">
        <v>151</v>
      </c>
      <c r="CA38" s="22" t="s">
        <v>152</v>
      </c>
      <c r="CC38" s="30" t="s">
        <v>143</v>
      </c>
      <c r="CD38" s="31" t="n">
        <f aca="false">SUMIF(E38:BV38,"=5")/5</f>
        <v>15</v>
      </c>
      <c r="CE38" s="31" t="n">
        <f aca="false">SUMIF(E38:BV38,"=4")/4</f>
        <v>18</v>
      </c>
      <c r="CF38" s="31" t="n">
        <f aca="false">SUMIF(E38:BV38,"=3")/3</f>
        <v>13</v>
      </c>
      <c r="CH38" s="31" t="n">
        <f aca="false">SUM(CD38:CF38)</f>
        <v>46</v>
      </c>
    </row>
    <row r="39" customFormat="false" ht="12.75" hidden="false" customHeight="false" outlineLevel="0" collapsed="false">
      <c r="A39" s="42" t="s">
        <v>327</v>
      </c>
      <c r="B39" s="52" t="s">
        <v>328</v>
      </c>
      <c r="C39" s="24" t="s">
        <v>329</v>
      </c>
      <c r="D39" s="25" t="s">
        <v>330</v>
      </c>
      <c r="E39" s="26" t="n">
        <v>4</v>
      </c>
      <c r="F39" s="22" t="s">
        <v>137</v>
      </c>
      <c r="G39" s="22" t="n">
        <v>4</v>
      </c>
      <c r="H39" s="22" t="n">
        <v>4</v>
      </c>
      <c r="I39" s="26" t="n">
        <v>3</v>
      </c>
      <c r="J39" s="26" t="n">
        <v>4</v>
      </c>
      <c r="K39" s="22" t="s">
        <v>137</v>
      </c>
      <c r="L39" s="22" t="s">
        <v>137</v>
      </c>
      <c r="M39" s="22" t="s">
        <v>137</v>
      </c>
      <c r="N39" s="22" t="s">
        <v>137</v>
      </c>
      <c r="O39" s="22" t="s">
        <v>137</v>
      </c>
      <c r="P39" s="22" t="s">
        <v>137</v>
      </c>
      <c r="Q39" s="22" t="s">
        <v>137</v>
      </c>
      <c r="R39" s="22" t="n">
        <v>3</v>
      </c>
      <c r="S39" s="22" t="n">
        <v>3</v>
      </c>
      <c r="T39" s="22" t="n">
        <v>3</v>
      </c>
      <c r="U39" s="22" t="s">
        <v>137</v>
      </c>
      <c r="V39" s="22" t="n">
        <v>4</v>
      </c>
      <c r="W39" s="22" t="n">
        <v>4</v>
      </c>
      <c r="X39" s="22" t="s">
        <v>137</v>
      </c>
      <c r="Y39" s="22" t="n">
        <v>3</v>
      </c>
      <c r="Z39" s="22" t="n">
        <v>3</v>
      </c>
      <c r="AA39" s="22" t="s">
        <v>137</v>
      </c>
      <c r="AB39" s="22" t="s">
        <v>137</v>
      </c>
      <c r="AC39" s="22" t="s">
        <v>137</v>
      </c>
      <c r="AD39" s="22" t="n">
        <v>3</v>
      </c>
      <c r="AE39" s="22" t="n">
        <v>4</v>
      </c>
      <c r="AF39" s="22" t="n">
        <v>3</v>
      </c>
      <c r="AG39" s="22" t="n">
        <v>3</v>
      </c>
      <c r="AH39" s="22" t="n">
        <v>3</v>
      </c>
      <c r="AI39" s="22" t="n">
        <v>3</v>
      </c>
      <c r="AJ39" s="22" t="n">
        <v>3</v>
      </c>
      <c r="AK39" s="22" t="s">
        <v>137</v>
      </c>
      <c r="AL39" s="22" t="n">
        <v>3</v>
      </c>
      <c r="AM39" s="22" t="n">
        <v>3</v>
      </c>
      <c r="AN39" s="22" t="n">
        <v>3</v>
      </c>
      <c r="AO39" s="22" t="n">
        <v>3</v>
      </c>
      <c r="AP39" s="22" t="s">
        <v>137</v>
      </c>
      <c r="AQ39" s="22" t="s">
        <v>137</v>
      </c>
      <c r="AR39" s="22" t="s">
        <v>137</v>
      </c>
      <c r="AS39" s="22" t="s">
        <v>137</v>
      </c>
      <c r="AT39" s="22" t="s">
        <v>137</v>
      </c>
      <c r="AU39" s="22" t="n">
        <v>3</v>
      </c>
      <c r="AV39" s="22" t="n">
        <v>3</v>
      </c>
      <c r="AW39" s="22" t="n">
        <v>3</v>
      </c>
      <c r="AX39" s="22" t="n">
        <v>3</v>
      </c>
      <c r="AY39" s="22" t="n">
        <v>3</v>
      </c>
      <c r="AZ39" s="22" t="n">
        <v>3</v>
      </c>
      <c r="BA39" s="22" t="s">
        <v>137</v>
      </c>
      <c r="BB39" s="22" t="n">
        <v>3</v>
      </c>
      <c r="BC39" s="22" t="s">
        <v>137</v>
      </c>
      <c r="BD39" s="22" t="s">
        <v>137</v>
      </c>
      <c r="BE39" s="22" t="s">
        <v>137</v>
      </c>
      <c r="BG39" s="0" t="n">
        <v>4</v>
      </c>
      <c r="BH39" s="26" t="n">
        <v>4</v>
      </c>
      <c r="BI39" s="51" t="n">
        <v>3</v>
      </c>
      <c r="BJ39" s="26" t="n">
        <v>3</v>
      </c>
      <c r="BK39" s="45" t="n">
        <v>3</v>
      </c>
      <c r="BL39" s="45" t="n">
        <v>3</v>
      </c>
      <c r="BM39" s="45" t="n">
        <v>3</v>
      </c>
      <c r="BN39" s="45" t="n">
        <v>3</v>
      </c>
      <c r="BO39" s="45" t="n">
        <v>3</v>
      </c>
      <c r="BP39" s="45" t="n">
        <v>3</v>
      </c>
      <c r="BQ39" s="45" t="n">
        <v>3</v>
      </c>
      <c r="BR39" s="45" t="n">
        <v>4</v>
      </c>
      <c r="BS39" s="45" t="n">
        <v>3</v>
      </c>
      <c r="BU39" s="45" t="n">
        <v>3</v>
      </c>
      <c r="BV39" s="45" t="n">
        <v>3</v>
      </c>
      <c r="BW39" s="22" t="s">
        <v>257</v>
      </c>
      <c r="BX39" s="43" t="n">
        <f aca="false">SUM(E39:BV39)</f>
        <v>145</v>
      </c>
      <c r="BY39" s="22" t="s">
        <v>331</v>
      </c>
      <c r="BZ39" s="29" t="s">
        <v>159</v>
      </c>
      <c r="CA39" s="22" t="s">
        <v>142</v>
      </c>
      <c r="CC39" s="30" t="s">
        <v>143</v>
      </c>
      <c r="CD39" s="31" t="n">
        <f aca="false">SUMIF(E39:BV39,"=5")/5</f>
        <v>0</v>
      </c>
      <c r="CE39" s="31" t="n">
        <f aca="false">SUMIF(E39:BV39,"=4")/4</f>
        <v>10</v>
      </c>
      <c r="CF39" s="31" t="n">
        <f aca="false">SUMIF(E39:BV39,"=3")/3</f>
        <v>35</v>
      </c>
      <c r="CH39" s="31" t="n">
        <f aca="false">SUM(CD39:CF39)</f>
        <v>45</v>
      </c>
    </row>
    <row r="40" customFormat="false" ht="13.5" hidden="false" customHeight="true" outlineLevel="0" collapsed="false">
      <c r="A40" s="42" t="s">
        <v>332</v>
      </c>
      <c r="B40" s="52" t="s">
        <v>311</v>
      </c>
      <c r="C40" s="24" t="s">
        <v>333</v>
      </c>
      <c r="D40" s="25" t="s">
        <v>334</v>
      </c>
      <c r="E40" s="26" t="n">
        <v>5</v>
      </c>
      <c r="F40" s="22" t="s">
        <v>137</v>
      </c>
      <c r="G40" s="22" t="n">
        <v>4</v>
      </c>
      <c r="H40" s="22" t="n">
        <v>4</v>
      </c>
      <c r="I40" s="26" t="n">
        <v>4</v>
      </c>
      <c r="J40" s="26" t="n">
        <v>4</v>
      </c>
      <c r="K40" s="22" t="s">
        <v>137</v>
      </c>
      <c r="L40" s="22" t="s">
        <v>137</v>
      </c>
      <c r="M40" s="22" t="s">
        <v>137</v>
      </c>
      <c r="N40" s="22" t="s">
        <v>137</v>
      </c>
      <c r="O40" s="22" t="s">
        <v>137</v>
      </c>
      <c r="P40" s="22" t="s">
        <v>137</v>
      </c>
      <c r="Q40" s="22" t="s">
        <v>137</v>
      </c>
      <c r="R40" s="22" t="n">
        <v>3</v>
      </c>
      <c r="S40" s="22" t="n">
        <v>3</v>
      </c>
      <c r="T40" s="22" t="n">
        <v>3</v>
      </c>
      <c r="U40" s="22" t="s">
        <v>137</v>
      </c>
      <c r="V40" s="22" t="n">
        <v>4</v>
      </c>
      <c r="W40" s="22" t="n">
        <v>4</v>
      </c>
      <c r="X40" s="22" t="s">
        <v>137</v>
      </c>
      <c r="Y40" s="22" t="n">
        <v>3</v>
      </c>
      <c r="Z40" s="22" t="n">
        <v>3</v>
      </c>
      <c r="AA40" s="22" t="s">
        <v>137</v>
      </c>
      <c r="AB40" s="22" t="s">
        <v>137</v>
      </c>
      <c r="AC40" s="22" t="s">
        <v>137</v>
      </c>
      <c r="AD40" s="22" t="n">
        <v>3</v>
      </c>
      <c r="AE40" s="22" t="n">
        <v>4</v>
      </c>
      <c r="AF40" s="22" t="n">
        <v>3</v>
      </c>
      <c r="AG40" s="22" t="n">
        <v>4</v>
      </c>
      <c r="AH40" s="22" t="n">
        <v>3</v>
      </c>
      <c r="AI40" s="22" t="n">
        <v>3</v>
      </c>
      <c r="AJ40" s="22" t="n">
        <v>3</v>
      </c>
      <c r="AK40" s="22" t="s">
        <v>137</v>
      </c>
      <c r="AL40" s="22" t="n">
        <v>3</v>
      </c>
      <c r="AM40" s="22" t="n">
        <v>3</v>
      </c>
      <c r="AN40" s="22" t="n">
        <v>3</v>
      </c>
      <c r="AO40" s="22" t="n">
        <v>3</v>
      </c>
      <c r="AP40" s="22" t="s">
        <v>137</v>
      </c>
      <c r="AQ40" s="22" t="s">
        <v>137</v>
      </c>
      <c r="AR40" s="22" t="s">
        <v>137</v>
      </c>
      <c r="AS40" s="22" t="s">
        <v>137</v>
      </c>
      <c r="AT40" s="22" t="s">
        <v>137</v>
      </c>
      <c r="AU40" s="22" t="n">
        <v>3</v>
      </c>
      <c r="AV40" s="22" t="n">
        <v>3</v>
      </c>
      <c r="AW40" s="22" t="n">
        <v>3</v>
      </c>
      <c r="AX40" s="22" t="n">
        <v>3</v>
      </c>
      <c r="AY40" s="22" t="n">
        <v>4</v>
      </c>
      <c r="AZ40" s="22" t="n">
        <v>4</v>
      </c>
      <c r="BA40" s="22" t="s">
        <v>137</v>
      </c>
      <c r="BB40" s="22" t="n">
        <v>3</v>
      </c>
      <c r="BC40" s="22" t="s">
        <v>137</v>
      </c>
      <c r="BD40" s="22" t="s">
        <v>137</v>
      </c>
      <c r="BE40" s="22" t="s">
        <v>137</v>
      </c>
      <c r="BG40" s="0" t="n">
        <v>5</v>
      </c>
      <c r="BH40" s="26" t="n">
        <v>5</v>
      </c>
      <c r="BI40" s="51" t="n">
        <v>3</v>
      </c>
      <c r="BJ40" s="26" t="n">
        <v>3</v>
      </c>
      <c r="BK40" s="45" t="n">
        <v>3</v>
      </c>
      <c r="BL40" s="45" t="n">
        <v>4</v>
      </c>
      <c r="BM40" s="45" t="n">
        <v>3</v>
      </c>
      <c r="BN40" s="45" t="n">
        <v>3</v>
      </c>
      <c r="BO40" s="45" t="n">
        <v>4</v>
      </c>
      <c r="BP40" s="45" t="n">
        <v>4</v>
      </c>
      <c r="BQ40" s="45" t="n">
        <v>3</v>
      </c>
      <c r="BR40" s="45" t="n">
        <v>4</v>
      </c>
      <c r="BS40" s="45" t="n">
        <v>3</v>
      </c>
      <c r="BT40" s="45" t="n">
        <v>3</v>
      </c>
      <c r="BU40" s="45" t="n">
        <v>4</v>
      </c>
      <c r="BV40" s="45" t="n">
        <v>4</v>
      </c>
      <c r="BW40" s="22" t="s">
        <v>268</v>
      </c>
      <c r="BX40" s="43" t="n">
        <f aca="false">SUM(E40:BV40)</f>
        <v>160</v>
      </c>
      <c r="BY40" s="22" t="s">
        <v>335</v>
      </c>
      <c r="BZ40" s="29" t="s">
        <v>159</v>
      </c>
      <c r="CA40" s="22" t="s">
        <v>152</v>
      </c>
      <c r="CC40" s="30" t="s">
        <v>143</v>
      </c>
      <c r="CD40" s="31" t="n">
        <f aca="false">SUMIF(E40:BV40,"=5")/5</f>
        <v>3</v>
      </c>
      <c r="CE40" s="31" t="n">
        <f aca="false">SUMIF(E40:BV40,"=4")/4</f>
        <v>16</v>
      </c>
      <c r="CF40" s="31" t="n">
        <f aca="false">SUMIF(E40:BV40,"=3")/3</f>
        <v>27</v>
      </c>
      <c r="CH40" s="31" t="n">
        <f aca="false">SUM(CD40:CF40)</f>
        <v>46</v>
      </c>
    </row>
    <row r="41" customFormat="false" ht="12.75" hidden="false" customHeight="false" outlineLevel="0" collapsed="false">
      <c r="A41" s="42" t="s">
        <v>336</v>
      </c>
      <c r="B41" s="52" t="s">
        <v>337</v>
      </c>
      <c r="C41" s="24" t="s">
        <v>338</v>
      </c>
      <c r="D41" s="25" t="s">
        <v>339</v>
      </c>
      <c r="E41" s="26" t="n">
        <v>4</v>
      </c>
      <c r="F41" s="22" t="s">
        <v>137</v>
      </c>
      <c r="G41" s="22" t="n">
        <v>5</v>
      </c>
      <c r="H41" s="22" t="n">
        <v>4</v>
      </c>
      <c r="I41" s="26" t="n">
        <v>4</v>
      </c>
      <c r="J41" s="26" t="n">
        <v>3</v>
      </c>
      <c r="K41" s="22" t="s">
        <v>137</v>
      </c>
      <c r="L41" s="22" t="s">
        <v>137</v>
      </c>
      <c r="M41" s="22" t="s">
        <v>137</v>
      </c>
      <c r="N41" s="22" t="s">
        <v>137</v>
      </c>
      <c r="O41" s="22" t="s">
        <v>137</v>
      </c>
      <c r="P41" s="22" t="s">
        <v>137</v>
      </c>
      <c r="Q41" s="22" t="s">
        <v>137</v>
      </c>
      <c r="R41" s="22" t="n">
        <v>5</v>
      </c>
      <c r="S41" s="22" t="n">
        <v>3</v>
      </c>
      <c r="T41" s="22" t="n">
        <v>3</v>
      </c>
      <c r="U41" s="22" t="s">
        <v>137</v>
      </c>
      <c r="V41" s="22" t="n">
        <v>3</v>
      </c>
      <c r="W41" s="22" t="n">
        <v>3</v>
      </c>
      <c r="X41" s="22" t="s">
        <v>137</v>
      </c>
      <c r="Y41" s="22" t="n">
        <v>3</v>
      </c>
      <c r="Z41" s="22" t="n">
        <v>3</v>
      </c>
      <c r="AA41" s="22" t="s">
        <v>137</v>
      </c>
      <c r="AB41" s="22" t="s">
        <v>137</v>
      </c>
      <c r="AC41" s="22" t="s">
        <v>137</v>
      </c>
      <c r="AD41" s="22" t="n">
        <v>4</v>
      </c>
      <c r="AE41" s="22" t="n">
        <v>3</v>
      </c>
      <c r="AF41" s="22" t="n">
        <v>3</v>
      </c>
      <c r="AG41" s="22" t="n">
        <v>4</v>
      </c>
      <c r="AH41" s="22" t="n">
        <v>4</v>
      </c>
      <c r="AI41" s="22" t="n">
        <v>3</v>
      </c>
      <c r="AJ41" s="22" t="n">
        <v>3</v>
      </c>
      <c r="AK41" s="22" t="s">
        <v>137</v>
      </c>
      <c r="AL41" s="22" t="n">
        <v>3</v>
      </c>
      <c r="AM41" s="22" t="n">
        <v>3</v>
      </c>
      <c r="AN41" s="22" t="n">
        <v>3</v>
      </c>
      <c r="AO41" s="22" t="n">
        <v>3</v>
      </c>
      <c r="AP41" s="22" t="s">
        <v>137</v>
      </c>
      <c r="AQ41" s="22" t="s">
        <v>137</v>
      </c>
      <c r="AR41" s="22" t="s">
        <v>137</v>
      </c>
      <c r="AS41" s="22" t="s">
        <v>137</v>
      </c>
      <c r="AT41" s="22" t="s">
        <v>137</v>
      </c>
      <c r="AU41" s="22" t="n">
        <v>3</v>
      </c>
      <c r="AV41" s="22" t="n">
        <v>3</v>
      </c>
      <c r="AW41" s="22" t="n">
        <v>3</v>
      </c>
      <c r="AX41" s="22" t="n">
        <v>3</v>
      </c>
      <c r="AY41" s="22" t="n">
        <v>4</v>
      </c>
      <c r="AZ41" s="22" t="n">
        <v>3</v>
      </c>
      <c r="BA41" s="22" t="s">
        <v>137</v>
      </c>
      <c r="BB41" s="22" t="n">
        <v>3</v>
      </c>
      <c r="BC41" s="22" t="s">
        <v>137</v>
      </c>
      <c r="BD41" s="22" t="s">
        <v>137</v>
      </c>
      <c r="BE41" s="22" t="s">
        <v>137</v>
      </c>
      <c r="BG41" s="0" t="n">
        <v>5</v>
      </c>
      <c r="BH41" s="26" t="n">
        <v>5</v>
      </c>
      <c r="BI41" s="51" t="n">
        <v>4</v>
      </c>
      <c r="BJ41" s="26" t="n">
        <v>3</v>
      </c>
      <c r="BK41" s="45" t="n">
        <v>3</v>
      </c>
      <c r="BL41" s="45" t="n">
        <v>3</v>
      </c>
      <c r="BM41" s="45" t="n">
        <v>3</v>
      </c>
      <c r="BN41" s="45" t="n">
        <v>4</v>
      </c>
      <c r="BO41" s="45" t="n">
        <v>4</v>
      </c>
      <c r="BP41" s="45" t="n">
        <v>3</v>
      </c>
      <c r="BQ41" s="45" t="n">
        <v>3</v>
      </c>
      <c r="BR41" s="45" t="n">
        <v>4</v>
      </c>
      <c r="BS41" s="45" t="n">
        <v>3</v>
      </c>
      <c r="BT41" s="45" t="n">
        <v>3</v>
      </c>
      <c r="BU41" s="45" t="n">
        <v>4</v>
      </c>
      <c r="BV41" s="45" t="n">
        <v>3</v>
      </c>
      <c r="BW41" s="0" t="s">
        <v>325</v>
      </c>
      <c r="BX41" s="43" t="n">
        <f aca="false">SUM(E41:BV41)</f>
        <v>158</v>
      </c>
      <c r="BY41" s="22" t="s">
        <v>340</v>
      </c>
      <c r="BZ41" s="29" t="s">
        <v>151</v>
      </c>
      <c r="CA41" s="22" t="s">
        <v>152</v>
      </c>
      <c r="CC41" s="30" t="s">
        <v>143</v>
      </c>
      <c r="CD41" s="31" t="n">
        <f aca="false">SUMIF(E41:BV41,"=5")/5</f>
        <v>4</v>
      </c>
      <c r="CE41" s="31" t="n">
        <f aca="false">SUMIF(E41:BV41,"=4")/4</f>
        <v>12</v>
      </c>
      <c r="CF41" s="31" t="n">
        <f aca="false">SUMIF(E41:BV41,"=3")/3</f>
        <v>30</v>
      </c>
      <c r="CH41" s="31" t="n">
        <f aca="false">SUM(CD41:CF41)</f>
        <v>46</v>
      </c>
    </row>
    <row r="42" customFormat="false" ht="12.75" hidden="false" customHeight="false" outlineLevel="0" collapsed="false">
      <c r="A42" s="42" t="s">
        <v>341</v>
      </c>
      <c r="B42" s="52" t="s">
        <v>342</v>
      </c>
      <c r="C42" s="24" t="s">
        <v>343</v>
      </c>
      <c r="D42" s="25" t="s">
        <v>344</v>
      </c>
      <c r="E42" s="26" t="n">
        <v>5</v>
      </c>
      <c r="F42" s="22" t="s">
        <v>137</v>
      </c>
      <c r="G42" s="22" t="n">
        <v>5</v>
      </c>
      <c r="H42" s="22" t="n">
        <v>4</v>
      </c>
      <c r="I42" s="26" t="n">
        <v>4</v>
      </c>
      <c r="J42" s="26" t="n">
        <v>3</v>
      </c>
      <c r="K42" s="22" t="s">
        <v>137</v>
      </c>
      <c r="L42" s="22" t="s">
        <v>137</v>
      </c>
      <c r="M42" s="22" t="s">
        <v>137</v>
      </c>
      <c r="N42" s="22" t="s">
        <v>137</v>
      </c>
      <c r="O42" s="22" t="s">
        <v>137</v>
      </c>
      <c r="P42" s="22" t="s">
        <v>137</v>
      </c>
      <c r="Q42" s="22" t="s">
        <v>137</v>
      </c>
      <c r="R42" s="22" t="n">
        <v>3</v>
      </c>
      <c r="S42" s="22" t="n">
        <v>3</v>
      </c>
      <c r="T42" s="22" t="n">
        <v>3</v>
      </c>
      <c r="U42" s="22" t="s">
        <v>137</v>
      </c>
      <c r="V42" s="22" t="n">
        <v>4</v>
      </c>
      <c r="W42" s="22" t="n">
        <v>4</v>
      </c>
      <c r="X42" s="22" t="s">
        <v>137</v>
      </c>
      <c r="Y42" s="22" t="n">
        <v>3</v>
      </c>
      <c r="Z42" s="22" t="n">
        <v>5</v>
      </c>
      <c r="AA42" s="22" t="s">
        <v>137</v>
      </c>
      <c r="AB42" s="22" t="s">
        <v>137</v>
      </c>
      <c r="AC42" s="22" t="s">
        <v>137</v>
      </c>
      <c r="AD42" s="22" t="n">
        <v>3</v>
      </c>
      <c r="AE42" s="22" t="n">
        <v>5</v>
      </c>
      <c r="AF42" s="22" t="n">
        <v>4</v>
      </c>
      <c r="AG42" s="22" t="n">
        <v>5</v>
      </c>
      <c r="AH42" s="22" t="n">
        <v>3</v>
      </c>
      <c r="AI42" s="22" t="n">
        <v>5</v>
      </c>
      <c r="AJ42" s="22" t="n">
        <v>5</v>
      </c>
      <c r="AK42" s="22" t="s">
        <v>137</v>
      </c>
      <c r="AL42" s="22" t="n">
        <v>5</v>
      </c>
      <c r="AM42" s="22" t="n">
        <v>5</v>
      </c>
      <c r="AN42" s="22" t="n">
        <v>5</v>
      </c>
      <c r="AO42" s="22" t="n">
        <v>5</v>
      </c>
      <c r="AP42" s="22" t="s">
        <v>137</v>
      </c>
      <c r="AQ42" s="22" t="s">
        <v>137</v>
      </c>
      <c r="AR42" s="22" t="s">
        <v>137</v>
      </c>
      <c r="AS42" s="22" t="s">
        <v>137</v>
      </c>
      <c r="AT42" s="22" t="s">
        <v>137</v>
      </c>
      <c r="AU42" s="22" t="n">
        <v>5</v>
      </c>
      <c r="AV42" s="22" t="n">
        <v>5</v>
      </c>
      <c r="AW42" s="22" t="n">
        <v>5</v>
      </c>
      <c r="AX42" s="22" t="n">
        <v>5</v>
      </c>
      <c r="AY42" s="22" t="n">
        <v>5</v>
      </c>
      <c r="AZ42" s="22" t="n">
        <v>3</v>
      </c>
      <c r="BA42" s="22" t="s">
        <v>137</v>
      </c>
      <c r="BB42" s="22" t="n">
        <v>4</v>
      </c>
      <c r="BC42" s="22" t="s">
        <v>137</v>
      </c>
      <c r="BD42" s="22" t="s">
        <v>137</v>
      </c>
      <c r="BE42" s="22" t="s">
        <v>137</v>
      </c>
      <c r="BG42" s="0" t="n">
        <v>5</v>
      </c>
      <c r="BH42" s="26" t="n">
        <v>4</v>
      </c>
      <c r="BI42" s="51" t="n">
        <v>5</v>
      </c>
      <c r="BJ42" s="26" t="n">
        <v>3</v>
      </c>
      <c r="BK42" s="45" t="n">
        <v>5</v>
      </c>
      <c r="BL42" s="45" t="n">
        <v>4</v>
      </c>
      <c r="BM42" s="45" t="n">
        <v>5</v>
      </c>
      <c r="BN42" s="45" t="n">
        <v>5</v>
      </c>
      <c r="BO42" s="45" t="n">
        <v>4</v>
      </c>
      <c r="BP42" s="45" t="n">
        <v>5</v>
      </c>
      <c r="BQ42" s="45" t="n">
        <v>5</v>
      </c>
      <c r="BR42" s="45" t="n">
        <v>5</v>
      </c>
      <c r="BS42" s="45" t="n">
        <v>5</v>
      </c>
      <c r="BT42" s="45" t="n">
        <v>5</v>
      </c>
      <c r="BU42" s="45" t="n">
        <v>4</v>
      </c>
      <c r="BV42" s="45" t="n">
        <v>5</v>
      </c>
      <c r="BW42" s="0" t="s">
        <v>345</v>
      </c>
      <c r="BX42" s="43" t="n">
        <f aca="false">SUM(E42:BV42)</f>
        <v>202</v>
      </c>
      <c r="BY42" s="22" t="s">
        <v>346</v>
      </c>
      <c r="BZ42" s="29" t="s">
        <v>151</v>
      </c>
      <c r="CA42" s="22" t="s">
        <v>152</v>
      </c>
      <c r="CC42" s="30" t="s">
        <v>143</v>
      </c>
      <c r="CD42" s="31" t="n">
        <f aca="false">SUMIF(E42:BV42,"=5")/5</f>
        <v>27</v>
      </c>
      <c r="CE42" s="31" t="n">
        <f aca="false">SUMIF(E42:BV42,"=4")/4</f>
        <v>10</v>
      </c>
      <c r="CF42" s="31" t="n">
        <f aca="false">SUMIF(E42:BV42,"=3")/3</f>
        <v>9</v>
      </c>
      <c r="CH42" s="31" t="n">
        <f aca="false">SUM(CD42:CF42)</f>
        <v>46</v>
      </c>
    </row>
    <row r="43" customFormat="false" ht="14.25" hidden="false" customHeight="true" outlineLevel="0" collapsed="false">
      <c r="A43" s="42" t="s">
        <v>347</v>
      </c>
      <c r="B43" s="52" t="s">
        <v>348</v>
      </c>
      <c r="C43" s="24" t="s">
        <v>349</v>
      </c>
      <c r="D43" s="25" t="s">
        <v>350</v>
      </c>
      <c r="E43" s="26" t="n">
        <v>3</v>
      </c>
      <c r="F43" s="22" t="s">
        <v>137</v>
      </c>
      <c r="G43" s="22" t="n">
        <v>4</v>
      </c>
      <c r="H43" s="22" t="n">
        <v>4</v>
      </c>
      <c r="I43" s="26" t="n">
        <v>3</v>
      </c>
      <c r="J43" s="26" t="n">
        <v>4</v>
      </c>
      <c r="K43" s="22" t="s">
        <v>137</v>
      </c>
      <c r="L43" s="22" t="s">
        <v>137</v>
      </c>
      <c r="M43" s="22" t="s">
        <v>137</v>
      </c>
      <c r="N43" s="22" t="s">
        <v>137</v>
      </c>
      <c r="O43" s="22" t="s">
        <v>137</v>
      </c>
      <c r="P43" s="22" t="s">
        <v>137</v>
      </c>
      <c r="Q43" s="22" t="s">
        <v>137</v>
      </c>
      <c r="R43" s="22" t="n">
        <v>3</v>
      </c>
      <c r="S43" s="22" t="n">
        <v>3</v>
      </c>
      <c r="T43" s="22" t="n">
        <v>3</v>
      </c>
      <c r="U43" s="22" t="s">
        <v>137</v>
      </c>
      <c r="V43" s="22" t="n">
        <v>55</v>
      </c>
      <c r="W43" s="22" t="n">
        <v>4</v>
      </c>
      <c r="X43" s="22" t="s">
        <v>137</v>
      </c>
      <c r="Y43" s="22" t="n">
        <v>3</v>
      </c>
      <c r="Z43" s="22" t="n">
        <v>3</v>
      </c>
      <c r="AA43" s="22" t="s">
        <v>137</v>
      </c>
      <c r="AB43" s="22" t="s">
        <v>137</v>
      </c>
      <c r="AC43" s="22" t="s">
        <v>137</v>
      </c>
      <c r="AD43" s="22" t="n">
        <v>3</v>
      </c>
      <c r="AE43" s="22" t="n">
        <v>3</v>
      </c>
      <c r="AF43" s="22" t="n">
        <v>3</v>
      </c>
      <c r="AG43" s="22" t="n">
        <v>3</v>
      </c>
      <c r="AH43" s="22" t="n">
        <v>3</v>
      </c>
      <c r="AI43" s="22" t="n">
        <v>4</v>
      </c>
      <c r="AJ43" s="22" t="n">
        <v>4</v>
      </c>
      <c r="AK43" s="22" t="s">
        <v>137</v>
      </c>
      <c r="AL43" s="22" t="n">
        <v>3</v>
      </c>
      <c r="AM43" s="22" t="n">
        <v>4</v>
      </c>
      <c r="AN43" s="22" t="n">
        <v>3</v>
      </c>
      <c r="AO43" s="22" t="n">
        <v>3</v>
      </c>
      <c r="AP43" s="22" t="s">
        <v>137</v>
      </c>
      <c r="AQ43" s="22" t="s">
        <v>137</v>
      </c>
      <c r="AR43" s="22" t="s">
        <v>137</v>
      </c>
      <c r="AS43" s="22" t="s">
        <v>137</v>
      </c>
      <c r="AT43" s="22" t="s">
        <v>137</v>
      </c>
      <c r="AU43" s="22" t="n">
        <v>3</v>
      </c>
      <c r="AV43" s="22" t="n">
        <v>3</v>
      </c>
      <c r="AW43" s="22" t="n">
        <v>3</v>
      </c>
      <c r="AX43" s="22" t="n">
        <v>4</v>
      </c>
      <c r="AY43" s="22" t="n">
        <v>5</v>
      </c>
      <c r="AZ43" s="22" t="n">
        <v>4</v>
      </c>
      <c r="BA43" s="22" t="s">
        <v>137</v>
      </c>
      <c r="BB43" s="22" t="n">
        <v>3</v>
      </c>
      <c r="BC43" s="22" t="s">
        <v>137</v>
      </c>
      <c r="BD43" s="22" t="s">
        <v>137</v>
      </c>
      <c r="BE43" s="22" t="s">
        <v>137</v>
      </c>
      <c r="BG43" s="0" t="n">
        <v>5</v>
      </c>
      <c r="BH43" s="26" t="n">
        <v>5</v>
      </c>
      <c r="BI43" s="51" t="n">
        <v>4</v>
      </c>
      <c r="BJ43" s="26" t="n">
        <v>4</v>
      </c>
      <c r="BK43" s="45" t="n">
        <v>3</v>
      </c>
      <c r="BL43" s="45" t="n">
        <v>3</v>
      </c>
      <c r="BM43" s="45" t="n">
        <v>5</v>
      </c>
      <c r="BN43" s="45" t="n">
        <v>3</v>
      </c>
      <c r="BO43" s="45" t="n">
        <v>4</v>
      </c>
      <c r="BP43" s="45" t="n">
        <v>5</v>
      </c>
      <c r="BQ43" s="45" t="n">
        <v>4</v>
      </c>
      <c r="BR43" s="45" t="n">
        <v>4</v>
      </c>
      <c r="BS43" s="45" t="n">
        <v>4</v>
      </c>
      <c r="BT43" s="45" t="n">
        <v>4</v>
      </c>
      <c r="BU43" s="45" t="n">
        <v>5</v>
      </c>
      <c r="BV43" s="45" t="n">
        <v>5</v>
      </c>
      <c r="BW43" s="22" t="s">
        <v>171</v>
      </c>
      <c r="BX43" s="43" t="n">
        <f aca="false">SUM(E43:BV43)</f>
        <v>220</v>
      </c>
      <c r="BY43" s="22" t="s">
        <v>351</v>
      </c>
      <c r="BZ43" s="29" t="s">
        <v>151</v>
      </c>
      <c r="CA43" s="22" t="s">
        <v>152</v>
      </c>
      <c r="CC43" s="30" t="s">
        <v>143</v>
      </c>
      <c r="CD43" s="31" t="n">
        <f aca="false">SUMIF(E43:BV43,"=5")/5</f>
        <v>7</v>
      </c>
      <c r="CE43" s="31" t="n">
        <f aca="false">SUMIF(E43:BV43,"=4")/4</f>
        <v>16</v>
      </c>
      <c r="CF43" s="31" t="n">
        <f aca="false">SUMIF(E43:BV43,"=3")/3</f>
        <v>22</v>
      </c>
      <c r="CH43" s="31" t="n">
        <f aca="false">SUM(CD43:CF43)</f>
        <v>45</v>
      </c>
    </row>
    <row r="44" customFormat="false" ht="12.75" hidden="false" customHeight="false" outlineLevel="0" collapsed="false">
      <c r="A44" s="42" t="s">
        <v>352</v>
      </c>
      <c r="B44" s="52" t="s">
        <v>353</v>
      </c>
      <c r="C44" s="24" t="s">
        <v>354</v>
      </c>
      <c r="D44" s="25" t="s">
        <v>355</v>
      </c>
      <c r="E44" s="26" t="n">
        <v>3</v>
      </c>
      <c r="F44" s="22" t="s">
        <v>137</v>
      </c>
      <c r="G44" s="22" t="n">
        <v>4</v>
      </c>
      <c r="H44" s="22" t="n">
        <v>4</v>
      </c>
      <c r="I44" s="26" t="n">
        <v>4</v>
      </c>
      <c r="J44" s="26" t="n">
        <v>3</v>
      </c>
      <c r="K44" s="22" t="s">
        <v>137</v>
      </c>
      <c r="L44" s="22" t="s">
        <v>137</v>
      </c>
      <c r="M44" s="22" t="s">
        <v>137</v>
      </c>
      <c r="N44" s="22" t="s">
        <v>137</v>
      </c>
      <c r="O44" s="22" t="s">
        <v>137</v>
      </c>
      <c r="P44" s="22" t="s">
        <v>137</v>
      </c>
      <c r="Q44" s="22" t="s">
        <v>137</v>
      </c>
      <c r="R44" s="22" t="n">
        <v>3</v>
      </c>
      <c r="S44" s="22" t="n">
        <v>4</v>
      </c>
      <c r="T44" s="22" t="n">
        <v>4</v>
      </c>
      <c r="U44" s="22" t="s">
        <v>137</v>
      </c>
      <c r="V44" s="22" t="n">
        <v>4</v>
      </c>
      <c r="W44" s="22" t="n">
        <v>4</v>
      </c>
      <c r="X44" s="22" t="s">
        <v>137</v>
      </c>
      <c r="Y44" s="22" t="n">
        <v>3</v>
      </c>
      <c r="Z44" s="22" t="n">
        <v>3</v>
      </c>
      <c r="AA44" s="22" t="s">
        <v>137</v>
      </c>
      <c r="AB44" s="22" t="s">
        <v>137</v>
      </c>
      <c r="AC44" s="22" t="s">
        <v>137</v>
      </c>
      <c r="AD44" s="22" t="n">
        <v>3</v>
      </c>
      <c r="AE44" s="22" t="n">
        <v>3</v>
      </c>
      <c r="AF44" s="22" t="n">
        <v>3</v>
      </c>
      <c r="AG44" s="22" t="n">
        <v>4</v>
      </c>
      <c r="AH44" s="22" t="n">
        <v>5</v>
      </c>
      <c r="AI44" s="22" t="n">
        <v>4</v>
      </c>
      <c r="AJ44" s="22" t="n">
        <v>4</v>
      </c>
      <c r="AK44" s="22" t="s">
        <v>137</v>
      </c>
      <c r="AL44" s="22" t="n">
        <v>3</v>
      </c>
      <c r="AM44" s="22" t="n">
        <v>3</v>
      </c>
      <c r="AN44" s="22" t="n">
        <v>3</v>
      </c>
      <c r="AO44" s="22" t="n">
        <v>4</v>
      </c>
      <c r="AP44" s="22" t="s">
        <v>137</v>
      </c>
      <c r="AQ44" s="22" t="s">
        <v>137</v>
      </c>
      <c r="AR44" s="22" t="s">
        <v>137</v>
      </c>
      <c r="AS44" s="22" t="s">
        <v>137</v>
      </c>
      <c r="AT44" s="22" t="s">
        <v>137</v>
      </c>
      <c r="AU44" s="22" t="n">
        <v>3</v>
      </c>
      <c r="AV44" s="22" t="n">
        <v>4</v>
      </c>
      <c r="AW44" s="22" t="n">
        <v>4</v>
      </c>
      <c r="AX44" s="22" t="n">
        <v>4</v>
      </c>
      <c r="AY44" s="22" t="n">
        <v>4</v>
      </c>
      <c r="AZ44" s="22" t="n">
        <v>4</v>
      </c>
      <c r="BA44" s="22" t="s">
        <v>137</v>
      </c>
      <c r="BB44" s="22" t="n">
        <v>4</v>
      </c>
      <c r="BC44" s="22" t="s">
        <v>137</v>
      </c>
      <c r="BD44" s="22" t="s">
        <v>137</v>
      </c>
      <c r="BE44" s="22" t="s">
        <v>137</v>
      </c>
      <c r="BG44" s="0" t="n">
        <v>4</v>
      </c>
      <c r="BH44" s="26" t="n">
        <v>4</v>
      </c>
      <c r="BI44" s="51" t="n">
        <v>3</v>
      </c>
      <c r="BJ44" s="26" t="n">
        <v>4</v>
      </c>
      <c r="BK44" s="45" t="n">
        <v>3</v>
      </c>
      <c r="BL44" s="45" t="n">
        <v>3</v>
      </c>
      <c r="BM44" s="45" t="n">
        <v>3</v>
      </c>
      <c r="BN44" s="45" t="n">
        <v>3</v>
      </c>
      <c r="BO44" s="45" t="n">
        <v>3</v>
      </c>
      <c r="BP44" s="45" t="n">
        <v>3</v>
      </c>
      <c r="BQ44" s="45" t="n">
        <v>4</v>
      </c>
      <c r="BR44" s="45" t="n">
        <v>3</v>
      </c>
      <c r="BS44" s="45" t="n">
        <v>4</v>
      </c>
      <c r="BT44" s="45" t="n">
        <v>4</v>
      </c>
      <c r="BU44" s="45" t="n">
        <v>4</v>
      </c>
      <c r="BV44" s="45" t="n">
        <v>4</v>
      </c>
      <c r="BW44" s="22" t="s">
        <v>189</v>
      </c>
      <c r="BX44" s="43" t="n">
        <f aca="false">SUM(E44:BV44)</f>
        <v>165</v>
      </c>
      <c r="BY44" s="22" t="s">
        <v>356</v>
      </c>
      <c r="BZ44" s="29" t="s">
        <v>159</v>
      </c>
      <c r="CA44" s="22" t="s">
        <v>152</v>
      </c>
      <c r="CC44" s="30" t="s">
        <v>143</v>
      </c>
      <c r="CD44" s="31" t="n">
        <f aca="false">SUMIF(E44:BV44,"=5")/5</f>
        <v>1</v>
      </c>
      <c r="CE44" s="31" t="n">
        <f aca="false">SUMIF(E44:BV44,"=4")/4</f>
        <v>25</v>
      </c>
      <c r="CF44" s="31" t="n">
        <f aca="false">SUMIF(E44:BV44,"=3")/3</f>
        <v>20</v>
      </c>
      <c r="CH44" s="31" t="n">
        <f aca="false">SUM(CD44:CF44)</f>
        <v>46</v>
      </c>
    </row>
    <row r="45" customFormat="false" ht="12.75" hidden="false" customHeight="false" outlineLevel="0" collapsed="false">
      <c r="A45" s="42" t="s">
        <v>357</v>
      </c>
      <c r="B45" s="52" t="s">
        <v>358</v>
      </c>
      <c r="C45" s="24" t="s">
        <v>359</v>
      </c>
      <c r="D45" s="25" t="s">
        <v>360</v>
      </c>
      <c r="E45" s="26" t="n">
        <v>5</v>
      </c>
      <c r="F45" s="22" t="s">
        <v>137</v>
      </c>
      <c r="G45" s="22" t="n">
        <v>5</v>
      </c>
      <c r="H45" s="22" t="n">
        <v>3</v>
      </c>
      <c r="I45" s="26" t="n">
        <v>4</v>
      </c>
      <c r="J45" s="26" t="n">
        <v>3</v>
      </c>
      <c r="K45" s="22" t="s">
        <v>137</v>
      </c>
      <c r="L45" s="22" t="s">
        <v>137</v>
      </c>
      <c r="M45" s="22" t="s">
        <v>137</v>
      </c>
      <c r="N45" s="22" t="s">
        <v>137</v>
      </c>
      <c r="O45" s="22" t="s">
        <v>137</v>
      </c>
      <c r="P45" s="22" t="s">
        <v>137</v>
      </c>
      <c r="Q45" s="22" t="s">
        <v>137</v>
      </c>
      <c r="R45" s="22" t="n">
        <v>3</v>
      </c>
      <c r="S45" s="22" t="n">
        <v>3</v>
      </c>
      <c r="T45" s="22" t="n">
        <v>5</v>
      </c>
      <c r="U45" s="22" t="s">
        <v>137</v>
      </c>
      <c r="V45" s="22" t="n">
        <v>3</v>
      </c>
      <c r="W45" s="22" t="n">
        <v>3</v>
      </c>
      <c r="X45" s="22" t="s">
        <v>137</v>
      </c>
      <c r="Y45" s="22" t="n">
        <v>3</v>
      </c>
      <c r="Z45" s="22" t="n">
        <v>4</v>
      </c>
      <c r="AA45" s="22" t="s">
        <v>137</v>
      </c>
      <c r="AB45" s="22" t="s">
        <v>137</v>
      </c>
      <c r="AC45" s="22" t="s">
        <v>137</v>
      </c>
      <c r="AD45" s="22" t="n">
        <v>4</v>
      </c>
      <c r="AE45" s="22" t="n">
        <v>4</v>
      </c>
      <c r="AF45" s="22" t="n">
        <v>3</v>
      </c>
      <c r="AG45" s="22" t="n">
        <v>4</v>
      </c>
      <c r="AH45" s="22" t="n">
        <v>3</v>
      </c>
      <c r="AI45" s="22" t="n">
        <v>4</v>
      </c>
      <c r="AJ45" s="22" t="n">
        <v>4</v>
      </c>
      <c r="AK45" s="22" t="s">
        <v>137</v>
      </c>
      <c r="AL45" s="22" t="n">
        <v>3</v>
      </c>
      <c r="AM45" s="22" t="n">
        <v>5</v>
      </c>
      <c r="AN45" s="22" t="n">
        <v>4</v>
      </c>
      <c r="AO45" s="22" t="n">
        <v>4</v>
      </c>
      <c r="AP45" s="22" t="s">
        <v>137</v>
      </c>
      <c r="AQ45" s="22" t="s">
        <v>137</v>
      </c>
      <c r="AR45" s="22" t="s">
        <v>137</v>
      </c>
      <c r="AS45" s="22" t="s">
        <v>137</v>
      </c>
      <c r="AT45" s="22" t="s">
        <v>137</v>
      </c>
      <c r="AU45" s="22" t="n">
        <v>4</v>
      </c>
      <c r="AV45" s="22" t="n">
        <v>4</v>
      </c>
      <c r="AW45" s="22" t="n">
        <v>4</v>
      </c>
      <c r="AX45" s="22" t="n">
        <v>5</v>
      </c>
      <c r="AY45" s="22" t="n">
        <v>5</v>
      </c>
      <c r="AZ45" s="22" t="n">
        <v>3</v>
      </c>
      <c r="BA45" s="22" t="s">
        <v>137</v>
      </c>
      <c r="BB45" s="22" t="n">
        <v>4</v>
      </c>
      <c r="BC45" s="22" t="s">
        <v>137</v>
      </c>
      <c r="BD45" s="22" t="s">
        <v>137</v>
      </c>
      <c r="BE45" s="22" t="s">
        <v>137</v>
      </c>
      <c r="BG45" s="0" t="n">
        <v>5</v>
      </c>
      <c r="BH45" s="26" t="n">
        <v>5</v>
      </c>
      <c r="BI45" s="51" t="n">
        <v>4</v>
      </c>
      <c r="BJ45" s="26" t="n">
        <v>3</v>
      </c>
      <c r="BK45" s="45" t="n">
        <v>5</v>
      </c>
      <c r="BL45" s="45" t="n">
        <v>3</v>
      </c>
      <c r="BM45" s="45" t="n">
        <v>4</v>
      </c>
      <c r="BN45" s="45" t="n">
        <v>5</v>
      </c>
      <c r="BO45" s="45" t="n">
        <v>4</v>
      </c>
      <c r="BP45" s="45" t="n">
        <v>4</v>
      </c>
      <c r="BQ45" s="45" t="n">
        <v>3</v>
      </c>
      <c r="BR45" s="45" t="n">
        <v>5</v>
      </c>
      <c r="BS45" s="45" t="n">
        <v>5</v>
      </c>
      <c r="BT45" s="45" t="n">
        <v>4</v>
      </c>
      <c r="BU45" s="45" t="n">
        <v>5</v>
      </c>
      <c r="BV45" s="45" t="n">
        <v>5</v>
      </c>
      <c r="BW45" s="0" t="s">
        <v>230</v>
      </c>
      <c r="BX45" s="43" t="n">
        <f aca="false">SUM(E45:BV45)</f>
        <v>184</v>
      </c>
      <c r="BY45" s="22" t="s">
        <v>361</v>
      </c>
      <c r="BZ45" s="29" t="s">
        <v>151</v>
      </c>
      <c r="CA45" s="22" t="s">
        <v>152</v>
      </c>
      <c r="CC45" s="30" t="s">
        <v>143</v>
      </c>
      <c r="CD45" s="31" t="n">
        <f aca="false">SUMIF(E45:BV45,"=5")/5</f>
        <v>14</v>
      </c>
      <c r="CE45" s="31" t="n">
        <f aca="false">SUMIF(E45:BV45,"=4")/4</f>
        <v>18</v>
      </c>
      <c r="CF45" s="31" t="n">
        <f aca="false">SUMIF(E45:BV45,"=3")/3</f>
        <v>14</v>
      </c>
      <c r="CH45" s="31" t="n">
        <f aca="false">SUM(CD45:CF45)</f>
        <v>46</v>
      </c>
    </row>
    <row r="46" customFormat="false" ht="12.75" hidden="false" customHeight="false" outlineLevel="0" collapsed="false">
      <c r="A46" s="42" t="s">
        <v>362</v>
      </c>
      <c r="B46" s="52" t="s">
        <v>363</v>
      </c>
      <c r="C46" s="24" t="s">
        <v>364</v>
      </c>
      <c r="D46" s="25" t="s">
        <v>365</v>
      </c>
      <c r="E46" s="26" t="n">
        <v>5</v>
      </c>
      <c r="F46" s="22" t="s">
        <v>137</v>
      </c>
      <c r="G46" s="22" t="n">
        <v>5</v>
      </c>
      <c r="H46" s="22" t="n">
        <v>4</v>
      </c>
      <c r="I46" s="26" t="n">
        <v>3</v>
      </c>
      <c r="J46" s="26" t="n">
        <v>4</v>
      </c>
      <c r="K46" s="22" t="s">
        <v>137</v>
      </c>
      <c r="L46" s="22" t="s">
        <v>137</v>
      </c>
      <c r="M46" s="22" t="s">
        <v>137</v>
      </c>
      <c r="N46" s="22" t="s">
        <v>137</v>
      </c>
      <c r="O46" s="22" t="s">
        <v>137</v>
      </c>
      <c r="P46" s="22" t="s">
        <v>137</v>
      </c>
      <c r="Q46" s="22" t="s">
        <v>137</v>
      </c>
      <c r="R46" s="22" t="n">
        <v>5</v>
      </c>
      <c r="S46" s="22" t="n">
        <v>5</v>
      </c>
      <c r="T46" s="22" t="n">
        <v>4</v>
      </c>
      <c r="U46" s="22" t="s">
        <v>137</v>
      </c>
      <c r="V46" s="22" t="n">
        <v>5</v>
      </c>
      <c r="W46" s="22" t="n">
        <v>5</v>
      </c>
      <c r="X46" s="22" t="s">
        <v>137</v>
      </c>
      <c r="Y46" s="22" t="n">
        <v>5</v>
      </c>
      <c r="Z46" s="22" t="n">
        <v>4</v>
      </c>
      <c r="AA46" s="22" t="s">
        <v>137</v>
      </c>
      <c r="AB46" s="22" t="s">
        <v>137</v>
      </c>
      <c r="AC46" s="22" t="s">
        <v>137</v>
      </c>
      <c r="AD46" s="22" t="n">
        <v>4</v>
      </c>
      <c r="AE46" s="22" t="n">
        <v>5</v>
      </c>
      <c r="AF46" s="22" t="n">
        <v>4</v>
      </c>
      <c r="AG46" s="22" t="n">
        <v>3</v>
      </c>
      <c r="AH46" s="22" t="n">
        <v>4</v>
      </c>
      <c r="AI46" s="22" t="n">
        <v>5</v>
      </c>
      <c r="AJ46" s="22" t="n">
        <v>4</v>
      </c>
      <c r="AK46" s="22" t="s">
        <v>137</v>
      </c>
      <c r="AL46" s="22" t="n">
        <v>4</v>
      </c>
      <c r="AM46" s="22" t="n">
        <v>4</v>
      </c>
      <c r="AN46" s="22" t="n">
        <v>5</v>
      </c>
      <c r="AO46" s="22" t="n">
        <v>5</v>
      </c>
      <c r="AP46" s="22" t="s">
        <v>137</v>
      </c>
      <c r="AQ46" s="22" t="s">
        <v>137</v>
      </c>
      <c r="AR46" s="22" t="s">
        <v>137</v>
      </c>
      <c r="AS46" s="22" t="s">
        <v>137</v>
      </c>
      <c r="AT46" s="22" t="s">
        <v>137</v>
      </c>
      <c r="AU46" s="22" t="n">
        <v>4</v>
      </c>
      <c r="AV46" s="22" t="n">
        <v>4</v>
      </c>
      <c r="AW46" s="22" t="n">
        <v>4</v>
      </c>
      <c r="AX46" s="22" t="n">
        <v>4</v>
      </c>
      <c r="AY46" s="22" t="n">
        <v>5</v>
      </c>
      <c r="AZ46" s="22" t="n">
        <v>4</v>
      </c>
      <c r="BA46" s="22" t="s">
        <v>137</v>
      </c>
      <c r="BB46" s="22" t="n">
        <v>4</v>
      </c>
      <c r="BC46" s="22" t="s">
        <v>137</v>
      </c>
      <c r="BD46" s="22" t="s">
        <v>137</v>
      </c>
      <c r="BE46" s="22" t="s">
        <v>137</v>
      </c>
      <c r="BG46" s="0" t="n">
        <v>4</v>
      </c>
      <c r="BH46" s="26" t="n">
        <v>5</v>
      </c>
      <c r="BI46" s="51" t="n">
        <v>3</v>
      </c>
      <c r="BJ46" s="26" t="n">
        <v>5</v>
      </c>
      <c r="BK46" s="45" t="n">
        <v>5</v>
      </c>
      <c r="BL46" s="45" t="n">
        <v>5</v>
      </c>
      <c r="BM46" s="45" t="n">
        <v>5</v>
      </c>
      <c r="BN46" s="45" t="n">
        <v>5</v>
      </c>
      <c r="BO46" s="45" t="n">
        <v>4</v>
      </c>
      <c r="BP46" s="45" t="n">
        <v>5</v>
      </c>
      <c r="BQ46" s="45" t="n">
        <v>4</v>
      </c>
      <c r="BR46" s="45" t="n">
        <v>4</v>
      </c>
      <c r="BS46" s="45" t="n">
        <v>5</v>
      </c>
      <c r="BT46" s="45" t="n">
        <v>5</v>
      </c>
      <c r="BU46" s="45" t="n">
        <v>4</v>
      </c>
      <c r="BV46" s="45" t="n">
        <v>4</v>
      </c>
      <c r="BW46" s="22" t="s">
        <v>177</v>
      </c>
      <c r="BX46" s="43" t="n">
        <f aca="false">SUM(E46:BV46)</f>
        <v>202</v>
      </c>
      <c r="BY46" s="22" t="s">
        <v>366</v>
      </c>
      <c r="BZ46" s="29" t="s">
        <v>159</v>
      </c>
      <c r="CA46" s="22" t="s">
        <v>152</v>
      </c>
      <c r="CC46" s="30" t="s">
        <v>143</v>
      </c>
      <c r="CD46" s="31" t="n">
        <f aca="false">SUMIF(E46:BV46,"=5")/5</f>
        <v>21</v>
      </c>
      <c r="CE46" s="31" t="n">
        <f aca="false">SUMIF(E46:BV46,"=4")/4</f>
        <v>22</v>
      </c>
      <c r="CF46" s="31" t="n">
        <f aca="false">SUMIF(E46:BV46,"=3")/3</f>
        <v>3</v>
      </c>
      <c r="CH46" s="31" t="n">
        <f aca="false">SUM(CD46:CF46)</f>
        <v>46</v>
      </c>
    </row>
    <row r="47" customFormat="false" ht="12.75" hidden="false" customHeight="false" outlineLevel="0" collapsed="false">
      <c r="A47" s="42" t="s">
        <v>367</v>
      </c>
      <c r="B47" s="52" t="s">
        <v>317</v>
      </c>
      <c r="C47" s="24" t="s">
        <v>368</v>
      </c>
      <c r="D47" s="25" t="s">
        <v>369</v>
      </c>
      <c r="E47" s="26" t="n">
        <v>5</v>
      </c>
      <c r="F47" s="22" t="s">
        <v>137</v>
      </c>
      <c r="G47" s="22" t="n">
        <v>4</v>
      </c>
      <c r="H47" s="22" t="n">
        <v>4</v>
      </c>
      <c r="I47" s="26" t="n">
        <v>3</v>
      </c>
      <c r="J47" s="26" t="n">
        <v>5</v>
      </c>
      <c r="K47" s="22" t="s">
        <v>137</v>
      </c>
      <c r="L47" s="22" t="s">
        <v>137</v>
      </c>
      <c r="M47" s="22" t="s">
        <v>137</v>
      </c>
      <c r="N47" s="22" t="s">
        <v>137</v>
      </c>
      <c r="O47" s="22" t="s">
        <v>137</v>
      </c>
      <c r="P47" s="22" t="s">
        <v>137</v>
      </c>
      <c r="Q47" s="22" t="s">
        <v>137</v>
      </c>
      <c r="R47" s="22" t="n">
        <v>4</v>
      </c>
      <c r="S47" s="22" t="n">
        <v>5</v>
      </c>
      <c r="T47" s="22" t="n">
        <v>4</v>
      </c>
      <c r="U47" s="22" t="s">
        <v>137</v>
      </c>
      <c r="V47" s="22" t="n">
        <v>4</v>
      </c>
      <c r="W47" s="22" t="n">
        <v>4</v>
      </c>
      <c r="X47" s="22" t="s">
        <v>137</v>
      </c>
      <c r="Y47" s="22" t="n">
        <v>4</v>
      </c>
      <c r="Z47" s="22" t="n">
        <v>4</v>
      </c>
      <c r="AA47" s="22" t="s">
        <v>137</v>
      </c>
      <c r="AB47" s="22" t="s">
        <v>137</v>
      </c>
      <c r="AC47" s="22" t="s">
        <v>137</v>
      </c>
      <c r="AD47" s="22" t="n">
        <v>5</v>
      </c>
      <c r="AE47" s="22" t="n">
        <v>5</v>
      </c>
      <c r="AF47" s="22" t="n">
        <v>3</v>
      </c>
      <c r="AG47" s="22" t="n">
        <v>5</v>
      </c>
      <c r="AH47" s="22" t="n">
        <v>5</v>
      </c>
      <c r="AI47" s="22" t="n">
        <v>5</v>
      </c>
      <c r="AJ47" s="22" t="n">
        <v>4</v>
      </c>
      <c r="AK47" s="22" t="s">
        <v>137</v>
      </c>
      <c r="AL47" s="22" t="n">
        <v>3</v>
      </c>
      <c r="AM47" s="22" t="n">
        <v>4</v>
      </c>
      <c r="AN47" s="22" t="n">
        <v>3</v>
      </c>
      <c r="AO47" s="22" t="n">
        <v>4</v>
      </c>
      <c r="AP47" s="22" t="s">
        <v>137</v>
      </c>
      <c r="AQ47" s="22" t="s">
        <v>137</v>
      </c>
      <c r="AR47" s="22" t="s">
        <v>137</v>
      </c>
      <c r="AS47" s="22" t="s">
        <v>137</v>
      </c>
      <c r="AT47" s="22" t="s">
        <v>137</v>
      </c>
      <c r="AU47" s="22" t="n">
        <v>4</v>
      </c>
      <c r="AV47" s="22" t="n">
        <v>4</v>
      </c>
      <c r="AW47" s="22" t="n">
        <v>5</v>
      </c>
      <c r="AX47" s="22" t="n">
        <v>4</v>
      </c>
      <c r="AY47" s="22" t="n">
        <v>4</v>
      </c>
      <c r="AZ47" s="22" t="n">
        <v>4</v>
      </c>
      <c r="BA47" s="22" t="s">
        <v>137</v>
      </c>
      <c r="BB47" s="22" t="n">
        <v>4</v>
      </c>
      <c r="BC47" s="22" t="s">
        <v>137</v>
      </c>
      <c r="BD47" s="22" t="s">
        <v>137</v>
      </c>
      <c r="BE47" s="22" t="s">
        <v>137</v>
      </c>
      <c r="BG47" s="0" t="n">
        <v>5</v>
      </c>
      <c r="BH47" s="26" t="n">
        <v>5</v>
      </c>
      <c r="BI47" s="51" t="n">
        <v>4</v>
      </c>
      <c r="BJ47" s="26" t="n">
        <v>5</v>
      </c>
      <c r="BK47" s="45" t="n">
        <v>3</v>
      </c>
      <c r="BL47" s="45" t="n">
        <v>4</v>
      </c>
      <c r="BM47" s="45" t="n">
        <v>5</v>
      </c>
      <c r="BN47" s="45" t="n">
        <v>3</v>
      </c>
      <c r="BO47" s="45" t="n">
        <v>5</v>
      </c>
      <c r="BP47" s="45" t="n">
        <v>5</v>
      </c>
      <c r="BQ47" s="45" t="n">
        <v>5</v>
      </c>
      <c r="BR47" s="45" t="n">
        <v>4</v>
      </c>
      <c r="BS47" s="45" t="n">
        <v>4</v>
      </c>
      <c r="BT47" s="45" t="n">
        <v>5</v>
      </c>
      <c r="BU47" s="45" t="n">
        <v>4</v>
      </c>
      <c r="BV47" s="45" t="n">
        <v>4</v>
      </c>
      <c r="BW47" s="22" t="s">
        <v>195</v>
      </c>
      <c r="BX47" s="43" t="n">
        <f aca="false">SUM(E47:BV47)</f>
        <v>195</v>
      </c>
      <c r="BY47" s="22" t="s">
        <v>370</v>
      </c>
      <c r="BZ47" s="29" t="s">
        <v>159</v>
      </c>
      <c r="CA47" s="22" t="s">
        <v>152</v>
      </c>
      <c r="CC47" s="30" t="s">
        <v>143</v>
      </c>
      <c r="CD47" s="31" t="n">
        <f aca="false">SUMIF(E47:BV47,"=5")/5</f>
        <v>17</v>
      </c>
      <c r="CE47" s="31" t="n">
        <f aca="false">SUMIF(E47:BV47,"=4")/4</f>
        <v>23</v>
      </c>
      <c r="CF47" s="31" t="n">
        <f aca="false">SUMIF(E47:BV47,"=3")/3</f>
        <v>6</v>
      </c>
      <c r="CH47" s="31" t="n">
        <f aca="false">SUM(CD47:CF47)</f>
        <v>46</v>
      </c>
    </row>
    <row r="48" customFormat="false" ht="12.75" hidden="false" customHeight="false" outlineLevel="0" collapsed="false">
      <c r="A48" s="42" t="s">
        <v>371</v>
      </c>
      <c r="B48" s="52" t="s">
        <v>372</v>
      </c>
      <c r="C48" s="24" t="s">
        <v>373</v>
      </c>
      <c r="D48" s="25" t="s">
        <v>374</v>
      </c>
      <c r="E48" s="26" t="n">
        <v>5</v>
      </c>
      <c r="F48" s="22" t="s">
        <v>137</v>
      </c>
      <c r="G48" s="22" t="n">
        <v>5</v>
      </c>
      <c r="H48" s="22" t="n">
        <v>4</v>
      </c>
      <c r="I48" s="26" t="n">
        <v>5</v>
      </c>
      <c r="J48" s="26" t="n">
        <v>5</v>
      </c>
      <c r="K48" s="22" t="s">
        <v>137</v>
      </c>
      <c r="L48" s="22" t="s">
        <v>137</v>
      </c>
      <c r="M48" s="22" t="s">
        <v>137</v>
      </c>
      <c r="N48" s="22" t="s">
        <v>137</v>
      </c>
      <c r="O48" s="22" t="s">
        <v>137</v>
      </c>
      <c r="P48" s="22" t="s">
        <v>137</v>
      </c>
      <c r="Q48" s="22" t="s">
        <v>137</v>
      </c>
      <c r="R48" s="22" t="n">
        <v>4</v>
      </c>
      <c r="S48" s="22" t="n">
        <v>4</v>
      </c>
      <c r="T48" s="22" t="n">
        <v>5</v>
      </c>
      <c r="U48" s="22" t="s">
        <v>137</v>
      </c>
      <c r="V48" s="22" t="n">
        <v>5</v>
      </c>
      <c r="W48" s="22" t="n">
        <v>4</v>
      </c>
      <c r="X48" s="22" t="s">
        <v>137</v>
      </c>
      <c r="Y48" s="22" t="n">
        <v>4</v>
      </c>
      <c r="Z48" s="22" t="n">
        <v>5</v>
      </c>
      <c r="AA48" s="22" t="s">
        <v>137</v>
      </c>
      <c r="AB48" s="22" t="s">
        <v>137</v>
      </c>
      <c r="AC48" s="22" t="s">
        <v>137</v>
      </c>
      <c r="AD48" s="22" t="n">
        <v>4</v>
      </c>
      <c r="AE48" s="22" t="n">
        <v>5</v>
      </c>
      <c r="AF48" s="22" t="n">
        <v>4</v>
      </c>
      <c r="AG48" s="22" t="n">
        <v>5</v>
      </c>
      <c r="AH48" s="22" t="n">
        <v>5</v>
      </c>
      <c r="AI48" s="22" t="n">
        <v>5</v>
      </c>
      <c r="AJ48" s="22" t="n">
        <v>5</v>
      </c>
      <c r="AK48" s="22" t="s">
        <v>137</v>
      </c>
      <c r="AL48" s="22" t="n">
        <v>5</v>
      </c>
      <c r="AM48" s="22" t="n">
        <v>5</v>
      </c>
      <c r="AN48" s="22" t="n">
        <v>5</v>
      </c>
      <c r="AO48" s="22" t="n">
        <v>5</v>
      </c>
      <c r="AP48" s="22" t="s">
        <v>137</v>
      </c>
      <c r="AQ48" s="22" t="s">
        <v>137</v>
      </c>
      <c r="AR48" s="22" t="s">
        <v>137</v>
      </c>
      <c r="AS48" s="22" t="s">
        <v>137</v>
      </c>
      <c r="AT48" s="22" t="s">
        <v>137</v>
      </c>
      <c r="AU48" s="22" t="n">
        <v>5</v>
      </c>
      <c r="AV48" s="22" t="n">
        <v>5</v>
      </c>
      <c r="AW48" s="22" t="n">
        <v>5</v>
      </c>
      <c r="AX48" s="22" t="n">
        <v>5</v>
      </c>
      <c r="AY48" s="22" t="n">
        <v>5</v>
      </c>
      <c r="AZ48" s="22" t="n">
        <v>5</v>
      </c>
      <c r="BA48" s="22" t="s">
        <v>137</v>
      </c>
      <c r="BB48" s="22" t="n">
        <v>5</v>
      </c>
      <c r="BC48" s="22" t="s">
        <v>137</v>
      </c>
      <c r="BD48" s="22" t="s">
        <v>137</v>
      </c>
      <c r="BE48" s="22" t="s">
        <v>137</v>
      </c>
      <c r="BG48" s="0" t="n">
        <v>5</v>
      </c>
      <c r="BH48" s="26" t="n">
        <v>5</v>
      </c>
      <c r="BI48" s="51" t="n">
        <v>5</v>
      </c>
      <c r="BJ48" s="26" t="n">
        <v>4</v>
      </c>
      <c r="BK48" s="45" t="n">
        <v>5</v>
      </c>
      <c r="BL48" s="45" t="n">
        <v>4</v>
      </c>
      <c r="BM48" s="45" t="n">
        <v>5</v>
      </c>
      <c r="BN48" s="45" t="n">
        <v>5</v>
      </c>
      <c r="BO48" s="45" t="n">
        <v>5</v>
      </c>
      <c r="BP48" s="45" t="n">
        <v>5</v>
      </c>
      <c r="BQ48" s="45" t="n">
        <v>5</v>
      </c>
      <c r="BR48" s="45" t="n">
        <v>5</v>
      </c>
      <c r="BS48" s="45" t="n">
        <v>5</v>
      </c>
      <c r="BT48" s="45" t="n">
        <v>5</v>
      </c>
      <c r="BU48" s="45" t="n">
        <v>5</v>
      </c>
      <c r="BV48" s="45" t="n">
        <v>5</v>
      </c>
      <c r="BW48" s="0" t="s">
        <v>245</v>
      </c>
      <c r="BX48" s="43" t="n">
        <f aca="false">SUM(E48:BV48)</f>
        <v>221</v>
      </c>
      <c r="BY48" s="22" t="s">
        <v>375</v>
      </c>
      <c r="BZ48" s="29" t="s">
        <v>151</v>
      </c>
      <c r="CA48" s="22" t="s">
        <v>152</v>
      </c>
      <c r="CC48" s="30" t="s">
        <v>143</v>
      </c>
      <c r="CD48" s="31" t="n">
        <f aca="false">SUMIF(E48:BV48,"=5")/5</f>
        <v>37</v>
      </c>
      <c r="CE48" s="31" t="n">
        <f aca="false">SUMIF(E48:BV48,"=4")/4</f>
        <v>9</v>
      </c>
      <c r="CF48" s="31" t="n">
        <f aca="false">SUMIF(E48:BV48,"=3")/3</f>
        <v>0</v>
      </c>
      <c r="CH48" s="31" t="n">
        <f aca="false">SUM(CD48:CF48)</f>
        <v>46</v>
      </c>
    </row>
    <row r="49" customFormat="false" ht="12.75" hidden="false" customHeight="false" outlineLevel="0" collapsed="false">
      <c r="A49" s="42" t="s">
        <v>376</v>
      </c>
      <c r="B49" s="52" t="s">
        <v>377</v>
      </c>
      <c r="C49" s="24" t="s">
        <v>378</v>
      </c>
      <c r="D49" s="25" t="s">
        <v>379</v>
      </c>
      <c r="E49" s="26" t="n">
        <v>5</v>
      </c>
      <c r="F49" s="22" t="s">
        <v>137</v>
      </c>
      <c r="G49" s="22" t="n">
        <v>5</v>
      </c>
      <c r="H49" s="22" t="n">
        <v>3</v>
      </c>
      <c r="I49" s="26" t="n">
        <v>3</v>
      </c>
      <c r="J49" s="26" t="n">
        <v>4</v>
      </c>
      <c r="K49" s="22" t="s">
        <v>137</v>
      </c>
      <c r="L49" s="22" t="s">
        <v>137</v>
      </c>
      <c r="M49" s="22" t="s">
        <v>137</v>
      </c>
      <c r="N49" s="22" t="s">
        <v>137</v>
      </c>
      <c r="O49" s="22" t="s">
        <v>137</v>
      </c>
      <c r="P49" s="22" t="s">
        <v>137</v>
      </c>
      <c r="Q49" s="22" t="s">
        <v>137</v>
      </c>
      <c r="R49" s="22" t="n">
        <v>3</v>
      </c>
      <c r="S49" s="22" t="n">
        <v>4</v>
      </c>
      <c r="T49" s="22" t="n">
        <v>3</v>
      </c>
      <c r="U49" s="22" t="s">
        <v>137</v>
      </c>
      <c r="V49" s="22" t="n">
        <v>3</v>
      </c>
      <c r="W49" s="22" t="n">
        <v>4</v>
      </c>
      <c r="X49" s="22" t="s">
        <v>137</v>
      </c>
      <c r="Y49" s="22" t="n">
        <v>4</v>
      </c>
      <c r="Z49" s="22" t="n">
        <v>3</v>
      </c>
      <c r="AA49" s="22" t="s">
        <v>137</v>
      </c>
      <c r="AB49" s="22" t="s">
        <v>137</v>
      </c>
      <c r="AC49" s="22" t="s">
        <v>137</v>
      </c>
      <c r="AD49" s="22" t="n">
        <v>4</v>
      </c>
      <c r="AE49" s="22" t="n">
        <v>4</v>
      </c>
      <c r="AF49" s="22" t="n">
        <v>5</v>
      </c>
      <c r="AG49" s="22" t="n">
        <v>4</v>
      </c>
      <c r="AH49" s="22" t="n">
        <v>5</v>
      </c>
      <c r="AI49" s="22" t="n">
        <v>4</v>
      </c>
      <c r="AJ49" s="22" t="n">
        <v>3</v>
      </c>
      <c r="AK49" s="22" t="s">
        <v>137</v>
      </c>
      <c r="AL49" s="22" t="n">
        <v>3</v>
      </c>
      <c r="AM49" s="22" t="n">
        <v>4</v>
      </c>
      <c r="AN49" s="22" t="n">
        <v>4</v>
      </c>
      <c r="AO49" s="22" t="n">
        <v>4</v>
      </c>
      <c r="AP49" s="22" t="s">
        <v>137</v>
      </c>
      <c r="AQ49" s="22" t="s">
        <v>137</v>
      </c>
      <c r="AR49" s="22" t="s">
        <v>137</v>
      </c>
      <c r="AS49" s="22" t="s">
        <v>137</v>
      </c>
      <c r="AT49" s="22" t="s">
        <v>137</v>
      </c>
      <c r="AU49" s="22" t="n">
        <v>3</v>
      </c>
      <c r="AV49" s="22" t="n">
        <v>4</v>
      </c>
      <c r="AW49" s="22" t="n">
        <v>3</v>
      </c>
      <c r="AX49" s="22" t="n">
        <v>4</v>
      </c>
      <c r="AY49" s="22" t="n">
        <v>4</v>
      </c>
      <c r="AZ49" s="22" t="n">
        <v>4</v>
      </c>
      <c r="BA49" s="22" t="s">
        <v>137</v>
      </c>
      <c r="BB49" s="22" t="n">
        <v>5</v>
      </c>
      <c r="BC49" s="22" t="s">
        <v>137</v>
      </c>
      <c r="BD49" s="22" t="s">
        <v>137</v>
      </c>
      <c r="BE49" s="22" t="s">
        <v>137</v>
      </c>
      <c r="BG49" s="0" t="n">
        <v>5</v>
      </c>
      <c r="BH49" s="26" t="n">
        <v>5</v>
      </c>
      <c r="BI49" s="51" t="n">
        <v>3</v>
      </c>
      <c r="BJ49" s="26" t="n">
        <v>3</v>
      </c>
      <c r="BK49" s="45" t="n">
        <v>5</v>
      </c>
      <c r="BL49" s="45" t="n">
        <v>3</v>
      </c>
      <c r="BM49" s="45" t="n">
        <v>4</v>
      </c>
      <c r="BN49" s="45" t="n">
        <v>4</v>
      </c>
      <c r="BO49" s="45" t="n">
        <v>5</v>
      </c>
      <c r="BP49" s="45" t="n">
        <v>5</v>
      </c>
      <c r="BQ49" s="45" t="n">
        <v>3</v>
      </c>
      <c r="BR49" s="45" t="n">
        <v>5</v>
      </c>
      <c r="BS49" s="45" t="n">
        <v>5</v>
      </c>
      <c r="BT49" s="45" t="n">
        <v>4</v>
      </c>
      <c r="BU49" s="45" t="n">
        <v>4</v>
      </c>
      <c r="BV49" s="45" t="n">
        <v>4</v>
      </c>
      <c r="BW49" s="0" t="s">
        <v>164</v>
      </c>
      <c r="BX49" s="43" t="n">
        <f aca="false">SUM(E49:BV49)</f>
        <v>182</v>
      </c>
      <c r="BY49" s="22" t="s">
        <v>380</v>
      </c>
      <c r="BZ49" s="29" t="s">
        <v>159</v>
      </c>
      <c r="CA49" s="22" t="s">
        <v>152</v>
      </c>
      <c r="CC49" s="30" t="s">
        <v>143</v>
      </c>
      <c r="CD49" s="31" t="n">
        <f aca="false">SUMIF(E49:BV49,"=5")/5</f>
        <v>12</v>
      </c>
      <c r="CE49" s="31" t="n">
        <f aca="false">SUMIF(E49:BV49,"=4")/4</f>
        <v>20</v>
      </c>
      <c r="CF49" s="31" t="n">
        <f aca="false">SUMIF(E49:BV49,"=3")/3</f>
        <v>14</v>
      </c>
      <c r="CH49" s="31" t="n">
        <f aca="false">SUM(CD49:CF49)</f>
        <v>46</v>
      </c>
    </row>
    <row r="50" customFormat="false" ht="12.75" hidden="false" customHeight="false" outlineLevel="0" collapsed="false">
      <c r="A50" s="42" t="s">
        <v>381</v>
      </c>
      <c r="C50" s="24" t="s">
        <v>382</v>
      </c>
      <c r="D50" s="25" t="s">
        <v>383</v>
      </c>
      <c r="E50" s="26" t="n">
        <v>3</v>
      </c>
      <c r="F50" s="22" t="s">
        <v>137</v>
      </c>
      <c r="G50" s="22" t="n">
        <v>4</v>
      </c>
      <c r="H50" s="22" t="n">
        <v>3</v>
      </c>
      <c r="I50" s="26" t="n">
        <v>3</v>
      </c>
      <c r="J50" s="26" t="n">
        <v>3</v>
      </c>
      <c r="K50" s="22" t="s">
        <v>137</v>
      </c>
      <c r="L50" s="22" t="s">
        <v>137</v>
      </c>
      <c r="M50" s="22" t="s">
        <v>137</v>
      </c>
      <c r="N50" s="22" t="s">
        <v>137</v>
      </c>
      <c r="O50" s="22" t="s">
        <v>137</v>
      </c>
      <c r="P50" s="22" t="s">
        <v>137</v>
      </c>
      <c r="Q50" s="22" t="s">
        <v>137</v>
      </c>
      <c r="R50" s="22" t="n">
        <v>3</v>
      </c>
      <c r="S50" s="22" t="n">
        <v>3</v>
      </c>
      <c r="T50" s="22" t="n">
        <v>3</v>
      </c>
      <c r="U50" s="22" t="s">
        <v>137</v>
      </c>
      <c r="V50" s="22" t="n">
        <v>3</v>
      </c>
      <c r="W50" s="22" t="n">
        <v>4</v>
      </c>
      <c r="X50" s="22" t="s">
        <v>137</v>
      </c>
      <c r="Y50" s="22" t="n">
        <v>5</v>
      </c>
      <c r="Z50" s="22" t="n">
        <v>3</v>
      </c>
      <c r="AA50" s="22" t="s">
        <v>137</v>
      </c>
      <c r="AB50" s="22" t="s">
        <v>137</v>
      </c>
      <c r="AC50" s="22" t="s">
        <v>137</v>
      </c>
      <c r="AD50" s="22" t="n">
        <v>3</v>
      </c>
      <c r="AE50" s="22" t="n">
        <v>3</v>
      </c>
      <c r="AF50" s="22" t="n">
        <v>3</v>
      </c>
      <c r="AG50" s="22" t="n">
        <v>4</v>
      </c>
      <c r="AH50" s="22" t="n">
        <v>3</v>
      </c>
      <c r="AI50" s="22" t="n">
        <v>3</v>
      </c>
      <c r="AJ50" s="22" t="n">
        <v>3</v>
      </c>
      <c r="AK50" s="22" t="s">
        <v>137</v>
      </c>
      <c r="AL50" s="22" t="n">
        <v>3</v>
      </c>
      <c r="AM50" s="22" t="n">
        <v>3</v>
      </c>
      <c r="AN50" s="22" t="n">
        <v>3</v>
      </c>
      <c r="AO50" s="22" t="n">
        <v>3</v>
      </c>
      <c r="AP50" s="22" t="s">
        <v>137</v>
      </c>
      <c r="AQ50" s="22" t="s">
        <v>137</v>
      </c>
      <c r="AR50" s="22" t="s">
        <v>137</v>
      </c>
      <c r="AS50" s="22" t="s">
        <v>137</v>
      </c>
      <c r="AT50" s="22" t="s">
        <v>137</v>
      </c>
      <c r="AU50" s="22" t="n">
        <v>3</v>
      </c>
      <c r="AV50" s="22" t="n">
        <v>3</v>
      </c>
      <c r="AW50" s="22" t="n">
        <v>3</v>
      </c>
      <c r="AX50" s="22" t="n">
        <v>3</v>
      </c>
      <c r="AY50" s="22" t="n">
        <v>4</v>
      </c>
      <c r="AZ50" s="22" t="n">
        <v>3</v>
      </c>
      <c r="BA50" s="22" t="s">
        <v>137</v>
      </c>
      <c r="BB50" s="22" t="n">
        <v>3</v>
      </c>
      <c r="BC50" s="22" t="s">
        <v>137</v>
      </c>
      <c r="BD50" s="22" t="s">
        <v>137</v>
      </c>
      <c r="BE50" s="22" t="s">
        <v>137</v>
      </c>
      <c r="BH50" s="26" t="n">
        <v>4</v>
      </c>
      <c r="BI50" s="51" t="n">
        <v>4</v>
      </c>
      <c r="BJ50" s="26" t="n">
        <v>3</v>
      </c>
      <c r="BK50" s="45" t="n">
        <v>3</v>
      </c>
      <c r="BL50" s="45" t="n">
        <v>4</v>
      </c>
      <c r="BM50" s="45" t="n">
        <v>3</v>
      </c>
      <c r="BN50" s="45" t="n">
        <v>3</v>
      </c>
      <c r="BO50" s="45" t="n">
        <v>3</v>
      </c>
      <c r="BP50" s="45" t="n">
        <v>4</v>
      </c>
      <c r="BQ50" s="45" t="n">
        <v>3</v>
      </c>
      <c r="BR50" s="45" t="n">
        <v>4</v>
      </c>
      <c r="BS50" s="45" t="n">
        <v>3</v>
      </c>
      <c r="BT50" s="45" t="n">
        <v>4</v>
      </c>
      <c r="BU50" s="45" t="n">
        <v>4</v>
      </c>
      <c r="BV50" s="45" t="n">
        <v>3</v>
      </c>
      <c r="BW50" s="22" t="s">
        <v>384</v>
      </c>
      <c r="BX50" s="43" t="n">
        <f aca="false">SUM(E50:BV50)</f>
        <v>148</v>
      </c>
      <c r="BY50" s="22" t="s">
        <v>385</v>
      </c>
      <c r="BZ50" s="29" t="s">
        <v>151</v>
      </c>
      <c r="CA50" s="22" t="s">
        <v>166</v>
      </c>
      <c r="CC50" s="30" t="s">
        <v>143</v>
      </c>
      <c r="CD50" s="31" t="n">
        <f aca="false">SUMIF(E50:BV50,"=5")/5</f>
        <v>1</v>
      </c>
      <c r="CE50" s="31" t="n">
        <f aca="false">SUMIF(E50:BV50,"=4")/4</f>
        <v>11</v>
      </c>
      <c r="CF50" s="31" t="n">
        <f aca="false">SUMIF(E50:BV50,"=3")/3</f>
        <v>33</v>
      </c>
      <c r="CH50" s="31" t="n">
        <f aca="false">SUM(CD50:CF50)</f>
        <v>45</v>
      </c>
    </row>
    <row r="51" s="50" customFormat="true" ht="11.25" hidden="false" customHeight="false" outlineLevel="0" collapsed="false">
      <c r="A51" s="53"/>
      <c r="C51" s="54" t="s">
        <v>386</v>
      </c>
      <c r="D51" s="55" t="s">
        <v>387</v>
      </c>
      <c r="E51" s="48" t="n">
        <v>340</v>
      </c>
      <c r="F51" s="49"/>
      <c r="G51" s="50" t="n">
        <v>52</v>
      </c>
      <c r="H51" s="48" t="n">
        <v>32</v>
      </c>
      <c r="I51" s="48" t="n">
        <v>28</v>
      </c>
      <c r="J51" s="48" t="n">
        <v>28</v>
      </c>
      <c r="K51" s="48" t="n">
        <v>28</v>
      </c>
      <c r="L51" s="48" t="n">
        <v>30</v>
      </c>
      <c r="M51" s="48" t="n">
        <v>20</v>
      </c>
      <c r="N51" s="48" t="n">
        <v>28</v>
      </c>
      <c r="O51" s="48" t="n">
        <v>32</v>
      </c>
      <c r="P51" s="48" t="n">
        <v>32</v>
      </c>
      <c r="Q51" s="48" t="n">
        <v>32</v>
      </c>
      <c r="R51" s="48" t="n">
        <v>350</v>
      </c>
      <c r="S51" s="48" t="n">
        <v>60</v>
      </c>
      <c r="T51" s="48" t="n">
        <v>218</v>
      </c>
      <c r="U51" s="48" t="n">
        <v>52</v>
      </c>
      <c r="V51" s="48" t="n">
        <v>46</v>
      </c>
      <c r="W51" s="48" t="n">
        <v>32</v>
      </c>
      <c r="X51" s="48" t="n">
        <v>34</v>
      </c>
      <c r="Y51" s="48" t="n">
        <v>60</v>
      </c>
      <c r="Z51" s="48" t="n">
        <v>78</v>
      </c>
      <c r="AA51" s="48" t="n">
        <v>40</v>
      </c>
      <c r="AB51" s="48" t="n">
        <v>40</v>
      </c>
      <c r="AC51" s="48" t="n">
        <v>60</v>
      </c>
      <c r="AD51" s="48" t="n">
        <v>48</v>
      </c>
      <c r="AE51" s="48" t="n">
        <v>142</v>
      </c>
      <c r="AF51" s="48" t="n">
        <v>34</v>
      </c>
      <c r="AG51" s="48" t="n">
        <v>40</v>
      </c>
      <c r="AH51" s="48" t="n">
        <v>50</v>
      </c>
      <c r="AI51" s="48" t="n">
        <v>48</v>
      </c>
      <c r="AJ51" s="48" t="n">
        <v>46</v>
      </c>
      <c r="AK51" s="48" t="n">
        <v>30</v>
      </c>
      <c r="AL51" s="48" t="n">
        <v>132</v>
      </c>
      <c r="AM51" s="48" t="n">
        <v>40</v>
      </c>
      <c r="AN51" s="48" t="n">
        <v>48</v>
      </c>
      <c r="AO51" s="48" t="n">
        <v>34</v>
      </c>
      <c r="AP51" s="48" t="n">
        <v>34</v>
      </c>
      <c r="AQ51" s="48" t="n">
        <v>34</v>
      </c>
      <c r="AR51" s="48" t="n">
        <v>40</v>
      </c>
      <c r="AS51" s="48" t="n">
        <v>40</v>
      </c>
      <c r="AT51" s="48" t="n">
        <v>34</v>
      </c>
      <c r="AU51" s="48" t="n">
        <v>74</v>
      </c>
      <c r="AV51" s="48" t="n">
        <v>48</v>
      </c>
      <c r="AW51" s="48" t="n">
        <v>100</v>
      </c>
      <c r="AX51" s="48" t="n">
        <v>46</v>
      </c>
      <c r="AY51" s="48" t="n">
        <v>64</v>
      </c>
      <c r="AZ51" s="48" t="n">
        <v>60</v>
      </c>
      <c r="BA51" s="48" t="n">
        <v>60</v>
      </c>
      <c r="BB51" s="48" t="n">
        <v>70</v>
      </c>
      <c r="BC51" s="48" t="n">
        <v>40</v>
      </c>
      <c r="BD51" s="48" t="n">
        <v>52</v>
      </c>
      <c r="BE51" s="48" t="n">
        <v>40</v>
      </c>
      <c r="BH51" s="54"/>
      <c r="BI51" s="54"/>
      <c r="BK51" s="50" t="n">
        <f aca="false">SUM(E51:BE51)</f>
        <v>3280</v>
      </c>
      <c r="CD51" s="56"/>
    </row>
    <row r="52" s="50" customFormat="true" ht="11.25" hidden="false" customHeight="false" outlineLevel="0" collapsed="false">
      <c r="A52" s="53"/>
      <c r="D52" s="55" t="s">
        <v>388</v>
      </c>
      <c r="E52" s="48" t="n">
        <v>150</v>
      </c>
      <c r="F52" s="49" t="n">
        <v>284</v>
      </c>
      <c r="G52" s="50" t="n">
        <v>136</v>
      </c>
      <c r="H52" s="48" t="n">
        <v>76</v>
      </c>
      <c r="I52" s="48" t="n">
        <v>74</v>
      </c>
      <c r="J52" s="48" t="n">
        <v>70</v>
      </c>
      <c r="K52" s="48" t="n">
        <v>70</v>
      </c>
      <c r="L52" s="48" t="n">
        <v>76</v>
      </c>
      <c r="M52" s="48" t="n">
        <v>50</v>
      </c>
      <c r="N52" s="48" t="n">
        <v>74</v>
      </c>
      <c r="O52" s="48" t="n">
        <v>90</v>
      </c>
      <c r="P52" s="48" t="n">
        <v>90</v>
      </c>
      <c r="Q52" s="48" t="n">
        <v>90</v>
      </c>
      <c r="R52" s="48" t="n">
        <v>700</v>
      </c>
      <c r="S52" s="48" t="n">
        <v>150</v>
      </c>
      <c r="T52" s="48" t="n">
        <v>420</v>
      </c>
      <c r="U52" s="48" t="n">
        <v>167</v>
      </c>
      <c r="V52" s="48" t="n">
        <v>100</v>
      </c>
      <c r="W52" s="48" t="n">
        <v>70</v>
      </c>
      <c r="X52" s="48" t="n">
        <v>85</v>
      </c>
      <c r="Y52" s="48" t="n">
        <v>153</v>
      </c>
      <c r="Z52" s="48" t="n">
        <v>153</v>
      </c>
      <c r="AA52" s="48" t="n">
        <v>102</v>
      </c>
      <c r="AB52" s="48" t="n">
        <v>100</v>
      </c>
      <c r="AC52" s="48" t="n">
        <v>150</v>
      </c>
      <c r="AD52" s="48" t="n">
        <v>100</v>
      </c>
      <c r="AE52" s="48" t="n">
        <v>306</v>
      </c>
      <c r="AF52" s="48" t="n">
        <v>85</v>
      </c>
      <c r="AG52" s="48" t="n">
        <v>102</v>
      </c>
      <c r="AH52" s="48" t="n">
        <v>93</v>
      </c>
      <c r="AI52" s="48" t="n">
        <v>113</v>
      </c>
      <c r="AJ52" s="48" t="n">
        <v>100</v>
      </c>
      <c r="AK52" s="48" t="n">
        <v>70</v>
      </c>
      <c r="AL52" s="48" t="n">
        <v>272</v>
      </c>
      <c r="AM52" s="48" t="n">
        <v>102</v>
      </c>
      <c r="AN52" s="48" t="n">
        <v>119</v>
      </c>
      <c r="AO52" s="48" t="n">
        <v>68</v>
      </c>
      <c r="AP52" s="48" t="n">
        <v>85</v>
      </c>
      <c r="AQ52" s="48" t="n">
        <v>85</v>
      </c>
      <c r="AR52" s="48" t="n">
        <v>100</v>
      </c>
      <c r="AS52" s="48" t="n">
        <v>100</v>
      </c>
      <c r="AT52" s="48" t="n">
        <v>68</v>
      </c>
      <c r="AU52" s="48" t="n">
        <v>153</v>
      </c>
      <c r="AV52" s="48" t="n">
        <v>119</v>
      </c>
      <c r="AW52" s="48" t="n">
        <v>221</v>
      </c>
      <c r="AX52" s="48" t="n">
        <v>114</v>
      </c>
      <c r="AY52" s="48" t="n">
        <v>119</v>
      </c>
      <c r="AZ52" s="48" t="n">
        <v>153</v>
      </c>
      <c r="BA52" s="48" t="n">
        <v>153</v>
      </c>
      <c r="BB52" s="48" t="n">
        <v>182</v>
      </c>
      <c r="BC52" s="48" t="n">
        <v>100</v>
      </c>
      <c r="BD52" s="48" t="n">
        <v>130</v>
      </c>
      <c r="BE52" s="48" t="n">
        <v>100</v>
      </c>
      <c r="BF52" s="48" t="n">
        <v>450</v>
      </c>
      <c r="BH52" s="54"/>
      <c r="BI52" s="54"/>
      <c r="BK52" s="50" t="n">
        <f aca="false">SUM(E52:BE52)</f>
        <v>7192</v>
      </c>
      <c r="CD5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.41"/>
    <col collapsed="false" customWidth="true" hidden="false" outlineLevel="0" max="3" min="3" style="57" width="7.42"/>
    <col collapsed="false" customWidth="true" hidden="false" outlineLevel="0" max="4" min="4" style="57" width="24.99"/>
    <col collapsed="false" customWidth="true" hidden="false" outlineLevel="0" max="5" min="5" style="57" width="2.56"/>
    <col collapsed="false" customWidth="true" hidden="false" outlineLevel="0" max="6" min="6" style="57" width="29.41"/>
    <col collapsed="false" customWidth="true" hidden="false" outlineLevel="0" max="8" min="7" style="57" width="0.41"/>
    <col collapsed="false" customWidth="true" hidden="false" outlineLevel="0" max="9" min="9" style="57" width="18.14"/>
    <col collapsed="false" customWidth="true" hidden="false" outlineLevel="0" max="10" min="10" style="57" width="1.56"/>
    <col collapsed="false" customWidth="true" hidden="false" outlineLevel="0" max="11" min="11" style="57" width="1.41"/>
    <col collapsed="false" customWidth="false" hidden="false" outlineLevel="0" max="13" min="12" style="57" width="9.14"/>
    <col collapsed="false" customWidth="false" hidden="false" outlineLevel="0" max="257" min="14" style="22" width="9.14"/>
  </cols>
  <sheetData>
    <row r="1" customFormat="false" ht="12.75" hidden="false" customHeight="false" outlineLevel="0" collapsed="false">
      <c r="A1" s="58"/>
    </row>
    <row r="2" customFormat="false" ht="24.75" hidden="false" customHeight="true" outlineLevel="0" collapsed="false"/>
    <row r="3" customFormat="false" ht="18.75" hidden="false" customHeight="false" outlineLevel="0" collapsed="false">
      <c r="B3" s="59" t="str">
        <f aca="false">'Общие данные'!A5</f>
        <v>Арзяева Олеся Алексеевна</v>
      </c>
    </row>
    <row r="4" customFormat="false" ht="21.75" hidden="false" customHeight="true" outlineLevel="0" collapsed="false">
      <c r="D4" s="60" t="str">
        <f aca="false">'Общие данные'!B5</f>
        <v>17 июня 1985 г.</v>
      </c>
    </row>
    <row r="5" customFormat="false" ht="19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</row>
    <row r="6" customFormat="false" ht="15.75" hidden="false" customHeight="false" outlineLevel="0" collapsed="false">
      <c r="A6" s="61"/>
      <c r="B6" s="62" t="str">
        <f aca="false">CONCATENATE("аттестат о среднем (полном) общем образовании,  ",'Общие данные'!CC5," год")</f>
        <v>аттестат о среднем (полном) общем образовании,  2002 год</v>
      </c>
      <c r="C6" s="61"/>
      <c r="D6" s="61"/>
      <c r="E6" s="61"/>
      <c r="F6" s="61"/>
      <c r="G6" s="61"/>
      <c r="H6" s="61"/>
      <c r="I6" s="63" t="s">
        <v>389</v>
      </c>
      <c r="J6" s="61"/>
    </row>
    <row r="7" customFormat="false" ht="12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3" t="s">
        <v>390</v>
      </c>
      <c r="J7" s="61"/>
    </row>
    <row r="8" customFormat="false" ht="12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3" t="s">
        <v>391</v>
      </c>
      <c r="J8" s="61"/>
    </row>
    <row r="9" customFormat="false" ht="12.75" hidden="false" customHeight="true" outlineLevel="0" collapsed="false">
      <c r="D9" s="64" t="str">
        <f aca="false">'Общие данные'!BX5</f>
        <v>прошла</v>
      </c>
      <c r="I9" s="63" t="s">
        <v>392</v>
      </c>
    </row>
    <row r="10" customFormat="false" ht="12.75" hidden="false" customHeight="true" outlineLevel="0" collapsed="false">
      <c r="A10" s="61"/>
      <c r="B10" s="61"/>
      <c r="C10" s="61"/>
      <c r="E10" s="61"/>
      <c r="F10" s="61"/>
      <c r="G10" s="61"/>
      <c r="H10" s="61"/>
      <c r="I10" s="63" t="s">
        <v>393</v>
      </c>
      <c r="J10" s="61"/>
    </row>
    <row r="11" customFormat="false" ht="12.75" hidden="false" customHeight="true" outlineLevel="0" collapsed="false">
      <c r="B11" s="65" t="s">
        <v>394</v>
      </c>
      <c r="C11" s="61"/>
      <c r="D11" s="61"/>
      <c r="E11" s="61"/>
      <c r="F11" s="61"/>
      <c r="G11" s="61"/>
      <c r="H11" s="61"/>
      <c r="I11" s="63" t="s">
        <v>395</v>
      </c>
      <c r="J11" s="61"/>
    </row>
    <row r="12" customFormat="false" ht="12.75" hidden="false" customHeight="true" outlineLevel="0" collapsed="false">
      <c r="A12" s="61"/>
      <c r="B12" s="65" t="s">
        <v>396</v>
      </c>
      <c r="C12" s="61"/>
      <c r="D12" s="61"/>
      <c r="E12" s="61"/>
      <c r="F12" s="61"/>
      <c r="G12" s="61"/>
      <c r="H12" s="61"/>
      <c r="I12" s="63" t="s">
        <v>397</v>
      </c>
      <c r="J12" s="61"/>
    </row>
    <row r="13" customFormat="false" ht="10.5" hidden="false" customHeight="true" outlineLevel="0" collapsed="false">
      <c r="A13" s="61"/>
      <c r="B13" s="61"/>
      <c r="C13" s="61"/>
      <c r="E13" s="61"/>
      <c r="F13" s="61"/>
      <c r="G13" s="61"/>
      <c r="H13" s="61"/>
      <c r="I13" s="66" t="s">
        <v>398</v>
      </c>
      <c r="J13" s="61"/>
    </row>
    <row r="14" customFormat="false" ht="12.75" hidden="false" customHeight="true" outlineLevel="0" collapsed="false">
      <c r="C14" s="61"/>
      <c r="E14" s="61"/>
      <c r="F14" s="61"/>
      <c r="G14" s="61"/>
      <c r="H14" s="61"/>
      <c r="I14" s="66"/>
      <c r="J14" s="61"/>
    </row>
    <row r="15" customFormat="false" ht="12.75" hidden="false" customHeight="true" outlineLevel="0" collapsed="false">
      <c r="A15" s="61"/>
      <c r="B15" s="65" t="s">
        <v>399</v>
      </c>
      <c r="C15" s="61"/>
      <c r="D15" s="61"/>
      <c r="E15" s="61"/>
      <c r="F15" s="61"/>
      <c r="G15" s="61"/>
      <c r="H15" s="61"/>
      <c r="I15" s="61"/>
      <c r="J15" s="61"/>
    </row>
    <row r="16" customFormat="false" ht="12.75" hidden="false" customHeight="true" outlineLevel="0" collapsed="false">
      <c r="A16" s="61"/>
      <c r="B16" s="65" t="s">
        <v>400</v>
      </c>
      <c r="C16" s="61"/>
      <c r="D16" s="61"/>
      <c r="E16" s="61"/>
      <c r="F16" s="61"/>
      <c r="G16" s="61"/>
      <c r="H16" s="61"/>
      <c r="I16" s="61"/>
      <c r="J16" s="61"/>
    </row>
    <row r="17" customFormat="false" ht="12.75" hidden="false" customHeight="true" outlineLevel="0" collapsed="false">
      <c r="A17" s="61"/>
      <c r="B17" s="65" t="s">
        <v>401</v>
      </c>
      <c r="C17" s="61"/>
      <c r="D17" s="61"/>
      <c r="E17" s="61"/>
      <c r="F17" s="61"/>
      <c r="G17" s="61"/>
      <c r="H17" s="61"/>
      <c r="I17" s="61"/>
      <c r="J17" s="61"/>
    </row>
    <row r="18" customFormat="false" ht="12.75" hidden="false" customHeight="true" outlineLevel="0" collapsed="false">
      <c r="A18" s="65"/>
      <c r="B18" s="65" t="s">
        <v>402</v>
      </c>
      <c r="C18" s="65"/>
      <c r="D18" s="65"/>
      <c r="E18" s="65"/>
      <c r="F18" s="65"/>
      <c r="G18" s="65"/>
      <c r="H18" s="65"/>
      <c r="I18" s="65"/>
      <c r="J18" s="61"/>
    </row>
    <row r="19" customFormat="false" ht="6.75" hidden="false" customHeight="true" outlineLevel="0" collapsed="false">
      <c r="A19" s="65"/>
      <c r="B19" s="67"/>
      <c r="C19" s="65"/>
      <c r="D19" s="65"/>
      <c r="E19" s="65"/>
      <c r="F19" s="65"/>
      <c r="G19" s="65"/>
      <c r="H19" s="65"/>
      <c r="I19" s="65"/>
      <c r="J19" s="61"/>
    </row>
    <row r="20" customFormat="false" ht="14.25" hidden="false" customHeight="true" outlineLevel="0" collapsed="false">
      <c r="A20" s="65"/>
      <c r="B20" s="65"/>
      <c r="C20" s="65"/>
      <c r="D20" s="65"/>
      <c r="E20" s="65"/>
      <c r="F20" s="65" t="s">
        <v>403</v>
      </c>
      <c r="G20" s="65"/>
      <c r="H20" s="65"/>
      <c r="I20" s="68" t="str">
        <f aca="false">'Общие данные'!C5</f>
        <v>ВСГ 1867697</v>
      </c>
      <c r="J20" s="61"/>
    </row>
    <row r="21" customFormat="false" ht="6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4"/>
      <c r="J21" s="61"/>
    </row>
    <row r="22" customFormat="false" ht="15.75" hidden="false" customHeight="false" outlineLevel="0" collapsed="false">
      <c r="A22" s="65"/>
      <c r="B22" s="65"/>
      <c r="C22" s="69"/>
      <c r="D22" s="70" t="s">
        <v>404</v>
      </c>
      <c r="E22" s="65"/>
      <c r="F22" s="65"/>
      <c r="G22" s="65"/>
      <c r="H22" s="65"/>
      <c r="I22" s="71" t="str">
        <f aca="false">'Общие данные'!D5</f>
        <v>П 344</v>
      </c>
      <c r="J22" s="61"/>
    </row>
    <row r="23" customFormat="false" ht="6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71"/>
      <c r="J23" s="61"/>
    </row>
    <row r="24" customFormat="false" ht="15.75" hidden="false" customHeight="false" outlineLevel="0" collapsed="false">
      <c r="A24" s="65"/>
      <c r="B24" s="65"/>
      <c r="C24" s="67"/>
      <c r="D24" s="67" t="s">
        <v>405</v>
      </c>
      <c r="E24" s="67"/>
      <c r="F24" s="67"/>
      <c r="G24" s="67"/>
      <c r="H24" s="67"/>
      <c r="M24" s="22"/>
    </row>
    <row r="25" customFormat="false" ht="15.75" hidden="false" customHeight="false" outlineLevel="0" collapsed="false">
      <c r="A25" s="65"/>
      <c r="B25" s="65"/>
      <c r="C25" s="72"/>
      <c r="D25" s="67"/>
      <c r="E25" s="67"/>
      <c r="F25" s="67"/>
      <c r="G25" s="67"/>
      <c r="I25" s="73" t="s">
        <v>406</v>
      </c>
      <c r="M25" s="22"/>
    </row>
    <row r="26" customFormat="false" ht="15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15.75" hidden="false" customHeight="false" outlineLevel="0" collapsed="false">
      <c r="A27" s="65"/>
      <c r="B27" s="65"/>
      <c r="D27" s="65"/>
      <c r="E27" s="65"/>
      <c r="F27" s="65"/>
      <c r="G27" s="65"/>
      <c r="H27" s="65"/>
      <c r="I27" s="65"/>
    </row>
    <row r="28" customFormat="false" ht="15.75" hidden="false" customHeight="false" outlineLevel="0" collapsed="false">
      <c r="A28" s="65"/>
      <c r="B28" s="65"/>
      <c r="C28" s="65"/>
      <c r="D28" s="65" t="s">
        <v>407</v>
      </c>
      <c r="E28" s="65"/>
      <c r="F28" s="65"/>
      <c r="G28" s="65"/>
      <c r="H28" s="65"/>
      <c r="I28" s="65"/>
    </row>
    <row r="29" customFormat="false" ht="15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15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23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73" t="str">
        <f aca="false">'Общие данные'!BZ5</f>
        <v>14 июня 2007</v>
      </c>
      <c r="M32" s="22"/>
    </row>
    <row r="33" customFormat="false" ht="8.2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15.75" hidden="false" customHeight="false" outlineLevel="0" collapsed="false">
      <c r="B34" s="67" t="str">
        <f aca="false">CONCATENATE('Общие данные'!BG2,", ",H34)</f>
        <v>Производственная, 6 недель, отлично</v>
      </c>
      <c r="C34" s="67"/>
      <c r="D34" s="67"/>
      <c r="E34" s="67"/>
      <c r="F34" s="67"/>
      <c r="G34" s="74" t="n">
        <f aca="false">'Общие данные'!BG5</f>
        <v>5</v>
      </c>
      <c r="H34" s="74" t="str">
        <f aca="false">IF(G34=5,"отлично",IF(G34=4,"хорошо",IF(G34=3,"удовлетворительно","зачет")))</f>
        <v>отлично</v>
      </c>
      <c r="I34" s="67"/>
    </row>
    <row r="35" customFormat="false" ht="15.75" hidden="false" customHeight="false" outlineLevel="0" collapsed="false">
      <c r="B35" s="67" t="str">
        <f aca="false">CONCATENATE('Общие данные'!BH2,", ",H35)</f>
        <v>Преддипломная, 6 недель, отлично</v>
      </c>
      <c r="C35" s="67"/>
      <c r="D35" s="67"/>
      <c r="E35" s="67"/>
      <c r="F35" s="67"/>
      <c r="G35" s="74" t="n">
        <f aca="false">'Общие данные'!BH5</f>
        <v>5</v>
      </c>
      <c r="H35" s="74" t="str">
        <f aca="false">IF(G35=5,"отлично",IF(G35=4,"хорошо",IF(G35=3,"удовлетворительно","зачет")))</f>
        <v>отлично</v>
      </c>
      <c r="I35" s="73" t="s">
        <v>408</v>
      </c>
    </row>
    <row r="36" customFormat="false" ht="15.75" hidden="false" customHeight="false" outlineLevel="0" collapsed="false">
      <c r="A36" s="65"/>
      <c r="B36" s="67"/>
      <c r="C36" s="67"/>
      <c r="D36" s="67"/>
      <c r="E36" s="67"/>
      <c r="F36" s="67"/>
      <c r="G36" s="74"/>
      <c r="H36" s="74"/>
      <c r="I36" s="73" t="s">
        <v>409</v>
      </c>
    </row>
    <row r="37" customFormat="false" ht="15.75" hidden="false" customHeight="false" outlineLevel="0" collapsed="false">
      <c r="A37" s="65"/>
      <c r="B37" s="67"/>
      <c r="C37" s="67"/>
      <c r="D37" s="67"/>
      <c r="E37" s="67"/>
      <c r="F37" s="67"/>
      <c r="G37" s="74"/>
      <c r="H37" s="74"/>
      <c r="I37" s="67" t="s">
        <v>410</v>
      </c>
    </row>
    <row r="38" customFormat="false" ht="15.75" hidden="false" customHeight="false" outlineLevel="0" collapsed="false">
      <c r="A38" s="65"/>
      <c r="B38" s="67"/>
      <c r="C38" s="67"/>
      <c r="D38" s="67"/>
      <c r="E38" s="67"/>
      <c r="F38" s="67"/>
      <c r="G38" s="74"/>
      <c r="H38" s="74"/>
      <c r="I38" s="73" t="s">
        <v>411</v>
      </c>
    </row>
    <row r="39" customFormat="false" ht="15.75" hidden="false" customHeight="false" outlineLevel="0" collapsed="false">
      <c r="A39" s="65"/>
      <c r="B39" s="67" t="str">
        <f aca="false">CONCATENATE('Общие данные'!BI2,", ",H39)</f>
        <v>Междисциплинарный экзамен по специальности, отлично</v>
      </c>
      <c r="C39" s="67"/>
      <c r="D39" s="67"/>
      <c r="E39" s="67"/>
      <c r="F39" s="67"/>
      <c r="G39" s="74" t="n">
        <f aca="false">'Общие данные'!BI5</f>
        <v>5</v>
      </c>
      <c r="H39" s="74" t="str">
        <f aca="false">IF(G39=5,"отлично",IF(G39=4,"хорошо",IF(G39=3,"удовлетворительно","зачет")))</f>
        <v>отлично</v>
      </c>
      <c r="I39" s="75" t="s">
        <v>412</v>
      </c>
    </row>
    <row r="40" customFormat="false" ht="15.75" hidden="false" customHeight="false" outlineLevel="0" collapsed="false">
      <c r="A40" s="65"/>
      <c r="B40" s="67"/>
      <c r="C40" s="67"/>
      <c r="D40" s="67"/>
      <c r="E40" s="67"/>
      <c r="F40" s="67"/>
      <c r="G40" s="67"/>
      <c r="H40" s="67"/>
      <c r="I40" s="73" t="s">
        <v>413</v>
      </c>
    </row>
    <row r="41" customFormat="false" ht="15.75" hidden="false" customHeight="false" outlineLevel="0" collapsed="false">
      <c r="A41" s="65"/>
      <c r="B41" s="67"/>
      <c r="C41" s="67"/>
      <c r="D41" s="67"/>
      <c r="E41" s="67"/>
      <c r="F41" s="67"/>
      <c r="G41" s="67"/>
      <c r="H41" s="67"/>
      <c r="I41" s="67"/>
    </row>
    <row r="42" s="22" customFormat="true" ht="63" hidden="false" customHeight="true" outlineLevel="0" collapsed="false">
      <c r="B42" s="76" t="str">
        <f aca="false">CONCATENATE("на тему: """,'Общие данные'!BY5,""", 14 недель, ",'Общие данные'!CA5)</f>
        <v>на тему: "Проектирование узла мультисервисной сети передачи данных старосубхангуловского РУС", 14 недель, хорошо</v>
      </c>
      <c r="C42" s="76"/>
      <c r="D42" s="76"/>
      <c r="E42" s="76"/>
      <c r="F42" s="76"/>
      <c r="G42" s="77"/>
    </row>
    <row r="43" s="22" customFormat="true" ht="14.25" hidden="false" customHeight="tru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customFormat="false" ht="15.75" hidden="false" customHeight="false" outlineLevel="0" collapsed="false">
      <c r="A47" s="65"/>
      <c r="B47" s="65"/>
      <c r="C47" s="65"/>
      <c r="I47" s="22"/>
    </row>
    <row r="48" customFormat="false" ht="15.75" hidden="false" customHeight="false" outlineLevel="0" collapsed="false">
      <c r="A48" s="65"/>
      <c r="B48" s="65"/>
      <c r="C48" s="65"/>
    </row>
    <row r="49" customFormat="false" ht="15.75" hidden="false" customHeight="false" outlineLevel="0" collapsed="false">
      <c r="A49" s="65"/>
      <c r="B49" s="65"/>
      <c r="C49" s="65"/>
    </row>
    <row r="50" customFormat="false" ht="15.75" hidden="false" customHeight="false" outlineLevel="0" collapsed="false">
      <c r="A50" s="65"/>
      <c r="B50" s="65"/>
      <c r="C50" s="65"/>
    </row>
    <row r="51" customFormat="false" ht="15.75" hidden="false" customHeight="false" outlineLevel="0" collapsed="false">
      <c r="A51" s="65"/>
      <c r="B51" s="65"/>
      <c r="C51" s="65"/>
    </row>
    <row r="52" customFormat="false" ht="15.75" hidden="false" customHeight="false" outlineLevel="0" collapsed="false">
      <c r="A52" s="65"/>
      <c r="B52" s="65"/>
      <c r="C52" s="65"/>
    </row>
  </sheetData>
  <mergeCells count="3">
    <mergeCell ref="I13:I14"/>
    <mergeCell ref="I22:I23"/>
    <mergeCell ref="B42:F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5" zeroHeight="false" outlineLevelRow="0" outlineLevelCol="0"/>
  <cols>
    <col collapsed="false" customWidth="true" hidden="false" outlineLevel="0" max="2" min="1" style="78" width="1.85"/>
    <col collapsed="false" customWidth="true" hidden="false" outlineLevel="0" max="3" min="3" style="78" width="3.56"/>
    <col collapsed="false" customWidth="true" hidden="false" outlineLevel="0" max="4" min="4" style="78" width="1.7"/>
    <col collapsed="false" customWidth="true" hidden="false" outlineLevel="0" max="5" min="5" style="78" width="62.85"/>
    <col collapsed="false" customWidth="true" hidden="false" outlineLevel="0" max="6" min="6" style="79" width="9.28"/>
    <col collapsed="false" customWidth="true" hidden="false" outlineLevel="0" max="7" min="7" style="80" width="0.85"/>
    <col collapsed="false" customWidth="true" hidden="false" outlineLevel="0" max="8" min="8" style="78" width="18.56"/>
    <col collapsed="false" customWidth="true" hidden="false" outlineLevel="0" max="9" min="9" style="57" width="3.85"/>
    <col collapsed="false" customWidth="true" hidden="false" outlineLevel="0" max="12" min="10" style="57" width="9.14"/>
  </cols>
  <sheetData>
    <row r="1" customFormat="false" ht="45" hidden="false" customHeight="true" outlineLevel="0" collapsed="false">
      <c r="C1" s="81"/>
    </row>
    <row r="2" customFormat="false" ht="60.75" hidden="false" customHeight="true" outlineLevel="0" collapsed="false"/>
    <row r="3" customFormat="false" ht="15" hidden="false" customHeight="true" outlineLevel="0" collapsed="false">
      <c r="C3" s="82" t="str">
        <f aca="false">'Общие данные'!E1</f>
        <v>1. Цикл гуманитарных и социально-экономических дисциплин</v>
      </c>
      <c r="H3" s="83"/>
    </row>
    <row r="4" customFormat="false" ht="15" hidden="false" customHeight="true" outlineLevel="0" collapsed="false">
      <c r="C4" s="84" t="s">
        <v>414</v>
      </c>
      <c r="D4" s="84"/>
      <c r="E4" s="85" t="str">
        <f aca="false">'Общие данные'!E2</f>
        <v>Иностранный язык </v>
      </c>
      <c r="F4" s="79" t="n">
        <v>340</v>
      </c>
      <c r="G4" s="80" t="n">
        <f aca="false">'Общие данные'!E5</f>
        <v>4</v>
      </c>
      <c r="H4" s="83" t="str">
        <f aca="false">IF(G4=5,"отлично",IF(G4=4,"хорошо",IF(G4=3,"удовлетворительно","зачтено")))</f>
        <v>хорошо</v>
      </c>
    </row>
    <row r="5" customFormat="false" ht="15" hidden="false" customHeight="false" outlineLevel="0" collapsed="false">
      <c r="C5" s="84" t="s">
        <v>415</v>
      </c>
      <c r="D5" s="84"/>
      <c r="E5" s="85" t="str">
        <f aca="false">'Общие данные'!F2</f>
        <v>Физическая культура</v>
      </c>
      <c r="F5" s="79" t="n">
        <v>408</v>
      </c>
      <c r="G5" s="80" t="str">
        <f aca="false">'Общие данные'!F5</f>
        <v>зач</v>
      </c>
      <c r="H5" s="83" t="str">
        <f aca="false">IF(G5=5,"отлично",IF(G5=4,"хорошо",IF(G5=3,"удовлетворительно","зачтено")))</f>
        <v>зачтено</v>
      </c>
    </row>
    <row r="6" customFormat="false" ht="15" hidden="false" customHeight="false" outlineLevel="0" collapsed="false">
      <c r="C6" s="84" t="s">
        <v>416</v>
      </c>
      <c r="D6" s="84"/>
      <c r="E6" s="85" t="str">
        <f aca="false">'Общие данные'!G2</f>
        <v>Отечественная история</v>
      </c>
      <c r="F6" s="79" t="n">
        <f aca="false">'Общие данные'!G29</f>
        <v>136</v>
      </c>
      <c r="G6" s="80" t="n">
        <f aca="false">'Общие данные'!G5</f>
        <v>5</v>
      </c>
      <c r="H6" s="83" t="str">
        <f aca="false">IF(G6=5,"отлично",IF(G6=4,"хорошо",IF(G6=3,"удовлетворительно","зачтено")))</f>
        <v>отлично</v>
      </c>
    </row>
    <row r="7" customFormat="false" ht="15" hidden="false" customHeight="false" outlineLevel="0" collapsed="false">
      <c r="C7" s="84" t="s">
        <v>417</v>
      </c>
      <c r="D7" s="84"/>
      <c r="E7" s="85" t="str">
        <f aca="false">'Общие данные'!H2</f>
        <v>Философия</v>
      </c>
      <c r="F7" s="79" t="n">
        <v>160</v>
      </c>
      <c r="G7" s="80" t="n">
        <f aca="false">'Общие данные'!H5</f>
        <v>4</v>
      </c>
      <c r="H7" s="83" t="str">
        <f aca="false">IF(G7=5,"отлично",IF(G7=4,"хорошо",IF(G7=3,"удовлетворительно","зачтено")))</f>
        <v>хорошо</v>
      </c>
    </row>
    <row r="8" customFormat="false" ht="15" hidden="false" customHeight="false" outlineLevel="0" collapsed="false">
      <c r="C8" s="84" t="s">
        <v>418</v>
      </c>
      <c r="D8" s="84"/>
      <c r="E8" s="85" t="str">
        <f aca="false">'Общие данные'!I2</f>
        <v>Экономика</v>
      </c>
      <c r="F8" s="79" t="n">
        <v>146</v>
      </c>
      <c r="G8" s="80" t="n">
        <f aca="false">'Общие данные'!I5</f>
        <v>3</v>
      </c>
      <c r="H8" s="83" t="str">
        <f aca="false">IF(G8=5,"отлично",IF(G8=4,"хорошо",IF(G8=3,"удовлетворительно","зачтено")))</f>
        <v>удовлетворительно</v>
      </c>
    </row>
    <row r="9" customFormat="false" ht="15" hidden="false" customHeight="false" outlineLevel="0" collapsed="false">
      <c r="C9" s="84" t="s">
        <v>419</v>
      </c>
      <c r="D9" s="84"/>
      <c r="E9" s="85" t="str">
        <f aca="false">'Общие данные'!J2</f>
        <v>Социология</v>
      </c>
      <c r="F9" s="79" t="n">
        <f aca="false">'Общие данные'!J29</f>
        <v>70</v>
      </c>
      <c r="G9" s="80" t="n">
        <f aca="false">'Общие данные'!J5</f>
        <v>3</v>
      </c>
      <c r="H9" s="83" t="str">
        <f aca="false">IF(G9=5,"отлично",IF(G9=4,"хорошо",IF(G9=3,"удовлетворительно","зачтено")))</f>
        <v>удовлетворительно</v>
      </c>
    </row>
    <row r="10" customFormat="false" ht="15" hidden="false" customHeight="false" outlineLevel="0" collapsed="false">
      <c r="C10" s="84" t="s">
        <v>420</v>
      </c>
      <c r="D10" s="84"/>
      <c r="E10" s="85" t="str">
        <f aca="false">'Общие данные'!K2</f>
        <v>Политология</v>
      </c>
      <c r="F10" s="79" t="n">
        <f aca="false">'Общие данные'!K29</f>
        <v>70</v>
      </c>
      <c r="G10" s="80" t="str">
        <f aca="false">'Общие данные'!K5</f>
        <v>зач</v>
      </c>
      <c r="H10" s="83" t="str">
        <f aca="false">IF(G10=5,"отлично",IF(G10=4,"хорошо",IF(G10=3,"удовлетворительно","зачтено")))</f>
        <v>зачтено</v>
      </c>
    </row>
    <row r="11" customFormat="false" ht="15" hidden="false" customHeight="false" outlineLevel="0" collapsed="false">
      <c r="C11" s="84" t="s">
        <v>421</v>
      </c>
      <c r="D11" s="84"/>
      <c r="E11" s="85" t="str">
        <f aca="false">'Общие данные'!L2</f>
        <v>Правоведение</v>
      </c>
      <c r="F11" s="79" t="n">
        <f aca="false">'Общие данные'!L29</f>
        <v>76</v>
      </c>
      <c r="G11" s="80" t="str">
        <f aca="false">'Общие данные'!L5</f>
        <v>зач</v>
      </c>
      <c r="H11" s="83" t="str">
        <f aca="false">IF(G11=5,"отлично",IF(G11=4,"хорошо",IF(G11=3,"удовлетворительно","зачтено")))</f>
        <v>зачтено</v>
      </c>
    </row>
    <row r="12" customFormat="false" ht="15" hidden="false" customHeight="false" outlineLevel="0" collapsed="false">
      <c r="C12" s="84" t="s">
        <v>422</v>
      </c>
      <c r="D12" s="84"/>
      <c r="E12" s="85" t="str">
        <f aca="false">'Общие данные'!M2</f>
        <v>Психология и педагогика</v>
      </c>
      <c r="F12" s="79" t="n">
        <f aca="false">'Общие данные'!M29</f>
        <v>50</v>
      </c>
      <c r="G12" s="80" t="str">
        <f aca="false">'Общие данные'!M5</f>
        <v>зач</v>
      </c>
      <c r="H12" s="83" t="str">
        <f aca="false">IF(G12=5,"отлично",IF(G12=4,"хорошо",IF(G12=3,"удовлетворительно","зачтено")))</f>
        <v>зачтено</v>
      </c>
    </row>
    <row r="13" customFormat="false" ht="15" hidden="false" customHeight="false" outlineLevel="0" collapsed="false">
      <c r="C13" s="84" t="s">
        <v>423</v>
      </c>
      <c r="D13" s="84"/>
      <c r="E13" s="85" t="str">
        <f aca="false">'Общие данные'!N2</f>
        <v>Русский язык и культура речи</v>
      </c>
      <c r="F13" s="79" t="n">
        <f aca="false">'Общие данные'!N29</f>
        <v>74</v>
      </c>
      <c r="G13" s="80" t="str">
        <f aca="false">'Общие данные'!N5</f>
        <v>зач</v>
      </c>
      <c r="H13" s="83" t="str">
        <f aca="false">IF(G13=5,"отлично",IF(G13=4,"хорошо",IF(G13=3,"удовлетворительно","зачтено")))</f>
        <v>зачтено</v>
      </c>
    </row>
    <row r="14" customFormat="false" ht="15" hidden="false" customHeight="false" outlineLevel="0" collapsed="false">
      <c r="C14" s="84" t="s">
        <v>424</v>
      </c>
      <c r="D14" s="84"/>
      <c r="E14" s="85" t="str">
        <f aca="false">'Общие данные'!O2</f>
        <v>Глобальные поблемы современности</v>
      </c>
      <c r="F14" s="79" t="n">
        <f aca="false">'Общие данные'!O29</f>
        <v>90</v>
      </c>
      <c r="G14" s="80" t="str">
        <f aca="false">'Общие данные'!O5</f>
        <v>зач</v>
      </c>
      <c r="H14" s="83" t="str">
        <f aca="false">IF(G14=5,"отлично",IF(G14=4,"хорошо",IF(G14=3,"удовлетворительно","зачтено")))</f>
        <v>зачтено</v>
      </c>
    </row>
    <row r="15" customFormat="false" ht="15" hidden="false" customHeight="false" outlineLevel="0" collapsed="false">
      <c r="C15" s="84" t="s">
        <v>425</v>
      </c>
      <c r="D15" s="84"/>
      <c r="E15" s="85" t="str">
        <f aca="false">'Общие данные'!P2</f>
        <v>Управление персоналом</v>
      </c>
      <c r="F15" s="79" t="n">
        <f aca="false">'Общие данные'!P29</f>
        <v>90</v>
      </c>
      <c r="G15" s="80" t="str">
        <f aca="false">'Общие данные'!P5</f>
        <v>зач</v>
      </c>
      <c r="H15" s="83" t="str">
        <f aca="false">IF(G15=5,"отлично",IF(G15=4,"хорошо",IF(G15=3,"удовлетворительно","зачтено")))</f>
        <v>зачтено</v>
      </c>
    </row>
    <row r="16" customFormat="false" ht="15" hidden="false" customHeight="false" outlineLevel="0" collapsed="false">
      <c r="C16" s="84" t="s">
        <v>426</v>
      </c>
      <c r="D16" s="84"/>
      <c r="E16" s="85" t="str">
        <f aca="false">'Общие данные'!Q2</f>
        <v>Технико-экономический анализ деятельности предприятий </v>
      </c>
      <c r="F16" s="79" t="n">
        <f aca="false">'Общие данные'!Q29</f>
        <v>90</v>
      </c>
      <c r="G16" s="80" t="str">
        <f aca="false">'Общие данные'!Q5</f>
        <v>зач</v>
      </c>
      <c r="H16" s="83" t="str">
        <f aca="false">IF(G16=5,"отлично",IF(G16=4,"хорошо",IF(G16=3,"удовлетворительно","зачтено")))</f>
        <v>зачтено</v>
      </c>
    </row>
    <row r="17" customFormat="false" ht="15" hidden="false" customHeight="false" outlineLevel="0" collapsed="false">
      <c r="H17" s="83"/>
    </row>
    <row r="18" customFormat="false" ht="15" hidden="false" customHeight="false" outlineLevel="0" collapsed="false">
      <c r="C18" s="82" t="str">
        <f aca="false">'Общие данные'!R1</f>
        <v>2. Цикл математических и естественно-научных дисциплин</v>
      </c>
      <c r="H18" s="83"/>
    </row>
    <row r="19" customFormat="false" ht="15" hidden="false" customHeight="false" outlineLevel="0" collapsed="false">
      <c r="C19" s="84" t="s">
        <v>427</v>
      </c>
      <c r="D19" s="84"/>
      <c r="E19" s="85" t="str">
        <f aca="false">'Общие данные'!R2</f>
        <v>Математика</v>
      </c>
      <c r="F19" s="79" t="n">
        <f aca="false">'Общие данные'!R29</f>
        <v>700</v>
      </c>
      <c r="G19" s="80" t="n">
        <f aca="false">'Общие данные'!R5</f>
        <v>3</v>
      </c>
      <c r="H19" s="83" t="str">
        <f aca="false">IF(G19=5,"отлично",IF(G19=4,"хорошо",IF(G19=3,"удовлетворительно","зачтено")))</f>
        <v>удовлетворительно</v>
      </c>
    </row>
    <row r="20" customFormat="false" ht="15" hidden="false" customHeight="false" outlineLevel="0" collapsed="false">
      <c r="C20" s="84" t="s">
        <v>428</v>
      </c>
      <c r="D20" s="84"/>
      <c r="E20" s="85" t="str">
        <f aca="false">'Общие данные'!S2</f>
        <v>Информатика</v>
      </c>
      <c r="F20" s="79" t="n">
        <v>300</v>
      </c>
      <c r="G20" s="80" t="n">
        <f aca="false">'Общие данные'!S5</f>
        <v>3</v>
      </c>
      <c r="H20" s="83" t="str">
        <f aca="false">IF(G20=5,"отлично",IF(G20=4,"хорошо",IF(G20=3,"удовлетворительно","зачтено")))</f>
        <v>удовлетворительно</v>
      </c>
    </row>
    <row r="21" customFormat="false" ht="15" hidden="false" customHeight="false" outlineLevel="0" collapsed="false">
      <c r="C21" s="84" t="s">
        <v>429</v>
      </c>
      <c r="D21" s="84"/>
      <c r="E21" s="85" t="str">
        <f aca="false">'Общие данные'!T2</f>
        <v>Физика. Общий курс</v>
      </c>
      <c r="F21" s="79" t="n">
        <f aca="false">'Общие данные'!T29</f>
        <v>420</v>
      </c>
      <c r="G21" s="80" t="n">
        <f aca="false">'Общие данные'!T5</f>
        <v>4</v>
      </c>
      <c r="H21" s="83" t="str">
        <f aca="false">IF(G21=5,"отлично",IF(G21=4,"хорошо",IF(G21=3,"удовлетворительно","зачтено")))</f>
        <v>хорошо</v>
      </c>
    </row>
    <row r="22" customFormat="false" ht="15" hidden="false" customHeight="false" outlineLevel="0" collapsed="false">
      <c r="C22" s="84" t="s">
        <v>430</v>
      </c>
      <c r="D22" s="84"/>
      <c r="E22" s="85" t="str">
        <f aca="false">'Общие данные'!U2</f>
        <v>Физика. Основы полупроводников и диэлектриков</v>
      </c>
      <c r="F22" s="79" t="n">
        <f aca="false">'Общие данные'!U29</f>
        <v>167</v>
      </c>
      <c r="G22" s="80" t="str">
        <f aca="false">'Общие данные'!U5</f>
        <v>зач</v>
      </c>
      <c r="H22" s="83" t="str">
        <f aca="false">IF(G22=5,"отлично",IF(G22=4,"хорошо",IF(G22=3,"удовлетворительно","зачтено")))</f>
        <v>зачтено</v>
      </c>
    </row>
    <row r="23" customFormat="false" ht="15" hidden="false" customHeight="false" outlineLevel="0" collapsed="false">
      <c r="C23" s="84" t="s">
        <v>431</v>
      </c>
      <c r="D23" s="84"/>
      <c r="E23" s="85" t="str">
        <f aca="false">'Общие данные'!V2</f>
        <v>Химия</v>
      </c>
      <c r="F23" s="79" t="n">
        <f aca="false">'Общие данные'!V29</f>
        <v>100</v>
      </c>
      <c r="G23" s="80" t="n">
        <f aca="false">'Общие данные'!V5</f>
        <v>4</v>
      </c>
      <c r="H23" s="83" t="str">
        <f aca="false">IF(G23=5,"отлично",IF(G23=4,"хорошо",IF(G23=3,"удовлетворительно","зачтено")))</f>
        <v>хорошо</v>
      </c>
    </row>
    <row r="24" customFormat="false" ht="15" hidden="false" customHeight="false" outlineLevel="0" collapsed="false">
      <c r="C24" s="84" t="s">
        <v>432</v>
      </c>
      <c r="D24" s="84"/>
      <c r="E24" s="85" t="str">
        <f aca="false">'Общие данные'!W2</f>
        <v>Экология</v>
      </c>
      <c r="F24" s="79" t="n">
        <f aca="false">'Общие данные'!W29</f>
        <v>70</v>
      </c>
      <c r="G24" s="80" t="n">
        <f aca="false">'Общие данные'!W5</f>
        <v>4</v>
      </c>
      <c r="H24" s="83" t="str">
        <f aca="false">IF(G24=5,"отлично",IF(G24=4,"хорошо",IF(G24=3,"удовлетворительно","зачтено")))</f>
        <v>хорошо</v>
      </c>
    </row>
    <row r="25" customFormat="false" ht="15" hidden="false" customHeight="false" outlineLevel="0" collapsed="false">
      <c r="C25" s="84" t="s">
        <v>433</v>
      </c>
      <c r="D25" s="84"/>
      <c r="E25" s="85" t="str">
        <f aca="false">'Общие данные'!X2</f>
        <v>Дискретная математика</v>
      </c>
      <c r="F25" s="79" t="n">
        <f aca="false">'Общие данные'!X29</f>
        <v>85</v>
      </c>
      <c r="G25" s="80" t="str">
        <f aca="false">'Общие данные'!X5</f>
        <v>зач</v>
      </c>
      <c r="H25" s="83" t="str">
        <f aca="false">IF(G25=5,"отлично",IF(G25=4,"хорошо",IF(G25=3,"удовлетворительно","зачтено")))</f>
        <v>зачтено</v>
      </c>
    </row>
    <row r="26" customFormat="false" ht="15" hidden="false" customHeight="false" outlineLevel="0" collapsed="false">
      <c r="C26" s="84" t="s">
        <v>434</v>
      </c>
      <c r="D26" s="84"/>
      <c r="E26" s="85" t="str">
        <f aca="false">'Общие данные'!Y2</f>
        <v>Теория вероятности и математическая статистика</v>
      </c>
      <c r="F26" s="79" t="n">
        <f aca="false">'Общие данные'!Y29</f>
        <v>153</v>
      </c>
      <c r="G26" s="80" t="n">
        <f aca="false">'Общие данные'!Y5</f>
        <v>5</v>
      </c>
      <c r="H26" s="83" t="str">
        <f aca="false">IF(G26=5,"отлично",IF(G26=4,"хорошо",IF(G26=3,"удовлетворительно","зачтено")))</f>
        <v>отлично</v>
      </c>
    </row>
    <row r="27" customFormat="false" ht="15" hidden="false" customHeight="false" outlineLevel="0" collapsed="false">
      <c r="C27" s="84" t="s">
        <v>435</v>
      </c>
      <c r="D27" s="84"/>
      <c r="E27" s="85" t="str">
        <f aca="false">'Общие данные'!Z2</f>
        <v>Электромагнитные поля и волны</v>
      </c>
      <c r="F27" s="79" t="n">
        <f aca="false">'Общие данные'!Z29</f>
        <v>153</v>
      </c>
      <c r="G27" s="80" t="n">
        <f aca="false">'Общие данные'!Z5</f>
        <v>5</v>
      </c>
      <c r="H27" s="83" t="str">
        <f aca="false">IF(G27=5,"отлично",IF(G27=4,"хорошо",IF(G27=3,"удовлетворительно","зачтено")))</f>
        <v>отлично</v>
      </c>
    </row>
    <row r="28" customFormat="false" ht="15" hidden="false" customHeight="false" outlineLevel="0" collapsed="false">
      <c r="C28" s="84" t="s">
        <v>436</v>
      </c>
      <c r="D28" s="84"/>
      <c r="E28" s="85" t="str">
        <f aca="false">'Общие данные'!AA2</f>
        <v>Физические основы электроники</v>
      </c>
      <c r="F28" s="79" t="n">
        <f aca="false">'Общие данные'!AA29</f>
        <v>102</v>
      </c>
      <c r="G28" s="80" t="str">
        <f aca="false">'Общие данные'!AA5</f>
        <v>зач</v>
      </c>
      <c r="H28" s="83" t="str">
        <f aca="false">IF(G28=5,"отлично",IF(G28=4,"хорошо",IF(G28=3,"удовлетворительно","зачтено")))</f>
        <v>зачтено</v>
      </c>
    </row>
    <row r="29" customFormat="false" ht="15" hidden="false" customHeight="false" outlineLevel="0" collapsed="false">
      <c r="C29" s="84" t="s">
        <v>437</v>
      </c>
      <c r="D29" s="84"/>
      <c r="E29" s="85" t="str">
        <f aca="false">'Общие данные'!AB2</f>
        <v>Химия радиоматериалов</v>
      </c>
      <c r="F29" s="79" t="n">
        <f aca="false">'Общие данные'!AB29</f>
        <v>100</v>
      </c>
      <c r="G29" s="80" t="str">
        <f aca="false">'Общие данные'!AB5</f>
        <v>зач</v>
      </c>
      <c r="H29" s="83" t="str">
        <f aca="false">IF(G29=5,"отлично",IF(G29=4,"хорошо",IF(G29=3,"удовлетворительно","зачтено")))</f>
        <v>зачтено</v>
      </c>
    </row>
    <row r="30" customFormat="false" ht="15" hidden="false" customHeight="false" outlineLevel="0" collapsed="false">
      <c r="C30" s="84" t="s">
        <v>438</v>
      </c>
      <c r="D30" s="84"/>
      <c r="E30" s="85" t="str">
        <f aca="false">'Общие данные'!AC2</f>
        <v>Математические основы цифровой обработки сигналов</v>
      </c>
      <c r="F30" s="79" t="n">
        <f aca="false">'Общие данные'!AC29</f>
        <v>150</v>
      </c>
      <c r="G30" s="80" t="str">
        <f aca="false">'Общие данные'!AC5</f>
        <v>зач</v>
      </c>
      <c r="H30" s="83" t="str">
        <f aca="false">IF(G30=5,"отлично",IF(G30=4,"хорошо",IF(G30=3,"удовлетворительно","зачтено")))</f>
        <v>зачтено</v>
      </c>
    </row>
    <row r="31" customFormat="false" ht="15" hidden="false" customHeight="false" outlineLevel="0" collapsed="false">
      <c r="C31" s="84"/>
      <c r="D31" s="84"/>
      <c r="H31" s="83"/>
    </row>
    <row r="32" customFormat="false" ht="15" hidden="false" customHeight="false" outlineLevel="0" collapsed="false">
      <c r="C32" s="82" t="str">
        <f aca="false">'Общие данные'!AD1</f>
        <v>3. Цикл общепрофессиональных дисциплин</v>
      </c>
      <c r="H32" s="83"/>
    </row>
    <row r="33" customFormat="false" ht="15" hidden="false" customHeight="false" outlineLevel="0" collapsed="false">
      <c r="C33" s="84" t="s">
        <v>439</v>
      </c>
      <c r="D33" s="84"/>
      <c r="E33" s="85" t="str">
        <f aca="false">'Общие данные'!AD2</f>
        <v>Инженерная и компьютерная графика</v>
      </c>
      <c r="F33" s="86" t="n">
        <f aca="false">'Общие данные'!AD29</f>
        <v>100</v>
      </c>
      <c r="G33" s="80" t="n">
        <f aca="false">'Общие данные'!AD5</f>
        <v>3</v>
      </c>
      <c r="H33" s="83" t="str">
        <f aca="false">IF(G33=5,"отлично",IF(G33=4,"хорошо",IF(G33=3,"удовлетворительно","зачтено")))</f>
        <v>удовлетворительно</v>
      </c>
    </row>
    <row r="34" customFormat="false" ht="15" hidden="false" customHeight="false" outlineLevel="0" collapsed="false">
      <c r="C34" s="84" t="s">
        <v>440</v>
      </c>
      <c r="D34" s="84"/>
      <c r="E34" s="85" t="str">
        <f aca="false">'Общие данные'!AE2</f>
        <v>Основы теории  цепей</v>
      </c>
      <c r="F34" s="86" t="n">
        <f aca="false">'Общие данные'!AE29</f>
        <v>306</v>
      </c>
      <c r="G34" s="80" t="n">
        <f aca="false">'Общие данные'!AE5</f>
        <v>4</v>
      </c>
      <c r="H34" s="83" t="str">
        <f aca="false">IF(G34=5,"отлично",IF(G34=4,"хорошо",IF(G34=3,"удовлетворительно","зачтено")))</f>
        <v>хорошо</v>
      </c>
    </row>
    <row r="35" customFormat="false" ht="15" hidden="false" customHeight="false" outlineLevel="0" collapsed="false">
      <c r="C35" s="84" t="s">
        <v>441</v>
      </c>
      <c r="D35" s="84"/>
      <c r="E35" s="85" t="str">
        <f aca="false">'Общие данные'!AF2</f>
        <v>Электроника</v>
      </c>
      <c r="F35" s="86" t="n">
        <f aca="false">'Общие данные'!AF29</f>
        <v>85</v>
      </c>
      <c r="G35" s="80" t="n">
        <f aca="false">'Общие данные'!AF5</f>
        <v>5</v>
      </c>
      <c r="H35" s="83" t="str">
        <f aca="false">IF(G35=5,"отлично",IF(G35=4,"хорошо",IF(G35=3,"удовлетворительно","зачтено")))</f>
        <v>отлично</v>
      </c>
    </row>
    <row r="36" customFormat="false" ht="15" hidden="false" customHeight="false" outlineLevel="0" collapsed="false">
      <c r="C36" s="84" t="s">
        <v>442</v>
      </c>
      <c r="D36" s="84"/>
      <c r="E36" s="85" t="str">
        <f aca="false">'Общие данные'!AG2</f>
        <v>Основы схемотехники</v>
      </c>
      <c r="F36" s="86" t="n">
        <f aca="false">'Общие данные'!AG29</f>
        <v>102</v>
      </c>
      <c r="G36" s="80" t="n">
        <f aca="false">'Общие данные'!AG5</f>
        <v>4</v>
      </c>
      <c r="H36" s="83" t="str">
        <f aca="false">IF(G36=5,"отлично",IF(G36=4,"хорошо",IF(G36=3,"удовлетворительно","зачтено")))</f>
        <v>хорошо</v>
      </c>
    </row>
    <row r="37" customFormat="false" ht="15" hidden="false" customHeight="false" outlineLevel="0" collapsed="false">
      <c r="C37" s="84" t="s">
        <v>443</v>
      </c>
      <c r="D37" s="84"/>
      <c r="E37" s="85" t="str">
        <f aca="false">'Общие данные'!AH2</f>
        <v>Электропитание устройств и систем телекоммуникаций</v>
      </c>
      <c r="F37" s="86" t="n">
        <f aca="false">'Общие данные'!AH29</f>
        <v>93</v>
      </c>
      <c r="G37" s="80" t="n">
        <f aca="false">'Общие данные'!AH5</f>
        <v>5</v>
      </c>
      <c r="H37" s="83" t="str">
        <f aca="false">IF(G37=5,"отлично",IF(G37=4,"хорошо",IF(G37=3,"удовлетворительно","зачтено")))</f>
        <v>отлично</v>
      </c>
    </row>
    <row r="38" customFormat="false" ht="15" hidden="false" customHeight="false" outlineLevel="0" collapsed="false">
      <c r="C38" s="84" t="s">
        <v>444</v>
      </c>
      <c r="D38" s="84"/>
      <c r="E38" s="85" t="str">
        <f aca="false">'Общие данные'!AI2</f>
        <v>Метрология, стандартизация, сертификация</v>
      </c>
      <c r="F38" s="86" t="n">
        <f aca="false">'Общие данные'!AI29</f>
        <v>113</v>
      </c>
      <c r="G38" s="80" t="n">
        <f aca="false">'Общие данные'!AI5</f>
        <v>4</v>
      </c>
      <c r="H38" s="83" t="str">
        <f aca="false">IF(G38=5,"отлично",IF(G38=4,"хорошо",IF(G38=3,"удовлетворительно","зачтено")))</f>
        <v>хорошо</v>
      </c>
    </row>
    <row r="39" customFormat="false" ht="15" hidden="false" customHeight="false" outlineLevel="0" collapsed="false">
      <c r="C39" s="84" t="s">
        <v>445</v>
      </c>
      <c r="D39" s="84"/>
      <c r="E39" s="85" t="str">
        <f aca="false">'Общие данные'!AJ2</f>
        <v>Безопасность жизнедеятельности. Общий курс</v>
      </c>
      <c r="F39" s="86" t="n">
        <f aca="false">'Общие данные'!AJ29</f>
        <v>100</v>
      </c>
      <c r="G39" s="80" t="n">
        <f aca="false">'Общие данные'!AJ5</f>
        <v>4</v>
      </c>
      <c r="H39" s="83" t="str">
        <f aca="false">IF(G39=5,"отлично",IF(G39=4,"хорошо",IF(G39=3,"удовлетворительно","зачтено")))</f>
        <v>хорошо</v>
      </c>
    </row>
    <row r="40" customFormat="false" ht="15" hidden="false" customHeight="false" outlineLevel="0" collapsed="false">
      <c r="C40" s="84" t="s">
        <v>446</v>
      </c>
      <c r="D40" s="84"/>
      <c r="E40" s="85" t="str">
        <f aca="false">'Общие данные'!AK2</f>
        <v>Информационная безопасность в телекоммуникационных ситеммах</v>
      </c>
      <c r="F40" s="86" t="n">
        <f aca="false">'Общие данные'!AK29</f>
        <v>70</v>
      </c>
      <c r="G40" s="80" t="str">
        <f aca="false">'Общие данные'!AK5</f>
        <v>зач</v>
      </c>
      <c r="H40" s="83" t="str">
        <f aca="false">IF(G40=5,"отлично",IF(G40=4,"хорошо",IF(G40=3,"удовлетворительно","зачтено")))</f>
        <v>зачтено</v>
      </c>
    </row>
    <row r="41" customFormat="false" ht="15" hidden="false" customHeight="false" outlineLevel="0" collapsed="false">
      <c r="C41" s="84" t="s">
        <v>447</v>
      </c>
      <c r="D41" s="84"/>
      <c r="E41" s="85" t="str">
        <f aca="false">'Общие данные'!AL2</f>
        <v>Теория электрической связи</v>
      </c>
      <c r="F41" s="86" t="n">
        <f aca="false">'Общие данные'!AL29</f>
        <v>272</v>
      </c>
      <c r="G41" s="80" t="n">
        <f aca="false">'Общие данные'!AL5</f>
        <v>3</v>
      </c>
      <c r="H41" s="83" t="str">
        <f aca="false">IF(G41=5,"отлично",IF(G41=4,"хорошо",IF(G41=3,"удовлетворительно","зачтено")))</f>
        <v>удовлетворительно</v>
      </c>
    </row>
    <row r="42" customFormat="false" ht="15" hidden="false" customHeight="false" outlineLevel="0" collapsed="false">
      <c r="C42" s="84" t="s">
        <v>448</v>
      </c>
      <c r="D42" s="84"/>
      <c r="E42" s="85" t="str">
        <f aca="false">'Общие данные'!AM2</f>
        <v>Вычислительная техника и информационные технологии</v>
      </c>
      <c r="F42" s="86" t="n">
        <f aca="false">'Общие данные'!AM29</f>
        <v>102</v>
      </c>
      <c r="G42" s="80" t="n">
        <f aca="false">'Общие данные'!AM5</f>
        <v>3</v>
      </c>
      <c r="H42" s="83" t="str">
        <f aca="false">IF(G42=5,"отлично",IF(G42=4,"хорошо",IF(G42=3,"удовлетворительно","зачтено")))</f>
        <v>удовлетворительно</v>
      </c>
    </row>
    <row r="43" customFormat="false" ht="15" hidden="false" customHeight="false" outlineLevel="0" collapsed="false">
      <c r="C43" s="84" t="s">
        <v>449</v>
      </c>
      <c r="D43" s="84"/>
      <c r="E43" s="85" t="str">
        <f aca="false">'Общие данные'!AN2</f>
        <v>Основы построения телекоммуникационных систем и сетей</v>
      </c>
      <c r="F43" s="86" t="n">
        <f aca="false">'Общие данные'!AN29</f>
        <v>119</v>
      </c>
      <c r="G43" s="80" t="n">
        <f aca="false">'Общие данные'!AN5</f>
        <v>4</v>
      </c>
      <c r="H43" s="83" t="str">
        <f aca="false">IF(G43=5,"отлично",IF(G43=4,"хорошо",IF(G43=3,"удовлетворительно","зачтено")))</f>
        <v>хорошо</v>
      </c>
    </row>
    <row r="44" customFormat="false" ht="15" hidden="false" customHeight="false" outlineLevel="0" collapsed="false">
      <c r="C44" s="84" t="s">
        <v>450</v>
      </c>
      <c r="D44" s="84"/>
      <c r="E44" s="85" t="str">
        <f aca="false">'Общие данные'!AO2</f>
        <v>Менеджмент в телекоммуникациях</v>
      </c>
      <c r="F44" s="86" t="n">
        <f aca="false">'Общие данные'!AO29</f>
        <v>68</v>
      </c>
      <c r="G44" s="80" t="n">
        <f aca="false">'Общие данные'!AO5</f>
        <v>5</v>
      </c>
      <c r="H44" s="83" t="str">
        <f aca="false">IF(G44=5,"отлично",IF(G44=4,"хорошо",IF(G44=3,"удовлетворительно","зачтено")))</f>
        <v>отлично</v>
      </c>
    </row>
    <row r="45" customFormat="false" ht="15" hidden="false" customHeight="false" outlineLevel="0" collapsed="false">
      <c r="C45" s="84" t="s">
        <v>451</v>
      </c>
      <c r="D45" s="84"/>
      <c r="E45" s="85" t="str">
        <f aca="false">'Общие данные'!AP2</f>
        <v>Основы теории автоматического управления</v>
      </c>
      <c r="F45" s="86" t="n">
        <f aca="false">'Общие данные'!AP29</f>
        <v>85</v>
      </c>
      <c r="G45" s="80" t="str">
        <f aca="false">'Общие данные'!AP5</f>
        <v>зач</v>
      </c>
      <c r="H45" s="83" t="str">
        <f aca="false">IF(G45=5,"отлично",IF(G45=4,"хорошо",IF(G45=3,"удовлетворительно","зачтено")))</f>
        <v>зачтено</v>
      </c>
    </row>
    <row r="46" customFormat="false" ht="15" hidden="false" customHeight="false" outlineLevel="0" collapsed="false">
      <c r="C46" s="84" t="s">
        <v>452</v>
      </c>
      <c r="D46" s="84"/>
      <c r="E46" s="85" t="str">
        <f aca="false">'Общие данные'!AQ2</f>
        <v>Нелинейные электронные устройства</v>
      </c>
      <c r="F46" s="86" t="n">
        <f aca="false">'Общие данные'!AQ29</f>
        <v>85</v>
      </c>
      <c r="G46" s="80" t="str">
        <f aca="false">'Общие данные'!AQ5</f>
        <v>зач</v>
      </c>
      <c r="H46" s="83" t="str">
        <f aca="false">IF(G46=5,"отлично",IF(G46=4,"хорошо",IF(G46=3,"удовлетворительно","зачтено")))</f>
        <v>зачтено</v>
      </c>
    </row>
    <row r="47" customFormat="false" ht="15" hidden="false" customHeight="false" outlineLevel="0" collapsed="false">
      <c r="C47" s="84" t="s">
        <v>453</v>
      </c>
      <c r="D47" s="84"/>
      <c r="E47" s="85" t="str">
        <f aca="false">'Общие данные'!AR2</f>
        <v>Специальные главы теории цепей</v>
      </c>
      <c r="F47" s="86" t="n">
        <f aca="false">'Общие данные'!AR29</f>
        <v>100</v>
      </c>
      <c r="G47" s="80" t="str">
        <f aca="false">'Общие данные'!AR5</f>
        <v>зач</v>
      </c>
      <c r="H47" s="83" t="str">
        <f aca="false">IF(G47=5,"отлично",IF(G47=4,"хорошо",IF(G47=3,"удовлетворительно","зачтено")))</f>
        <v>зачтено</v>
      </c>
    </row>
    <row r="48" customFormat="false" ht="15" hidden="false" customHeight="false" outlineLevel="0" collapsed="false">
      <c r="C48" s="84" t="s">
        <v>454</v>
      </c>
      <c r="D48" s="84"/>
      <c r="E48" s="85" t="str">
        <f aca="false">'Общие данные'!AS2</f>
        <v>Распространение радиоволн и АФУ</v>
      </c>
      <c r="F48" s="86" t="n">
        <f aca="false">'Общие данные'!AS29</f>
        <v>100</v>
      </c>
      <c r="G48" s="80" t="str">
        <f aca="false">'Общие данные'!AS5</f>
        <v>зач</v>
      </c>
      <c r="H48" s="83" t="str">
        <f aca="false">IF(G48=5,"отлично",IF(G48=4,"хорошо",IF(G48=3,"удовлетворительно","зачтено")))</f>
        <v>зачтено</v>
      </c>
    </row>
    <row r="51" customFormat="false" ht="12.75" hidden="false" customHeight="true" outlineLevel="0" collapsed="false"/>
    <row r="52" customFormat="false" ht="15" hidden="true" customHeight="false" outlineLevel="0" collapsed="false"/>
    <row r="53" customFormat="false" ht="24.75" hidden="false" customHeight="true" outlineLevel="0" collapsed="false">
      <c r="C53" s="81"/>
    </row>
    <row r="54" customFormat="false" ht="15" hidden="false" customHeight="false" outlineLevel="0" collapsed="false">
      <c r="H54" s="87" t="str">
        <f aca="false">'Общие данные'!C5</f>
        <v>ВСГ 1867697</v>
      </c>
    </row>
    <row r="55" customFormat="false" ht="15" hidden="false" customHeight="false" outlineLevel="0" collapsed="false">
      <c r="H55" s="88" t="str">
        <f aca="false">'Общие данные'!D5</f>
        <v>П 344</v>
      </c>
      <c r="I55" s="0"/>
      <c r="J55" s="0"/>
      <c r="K55" s="0"/>
      <c r="L55" s="0"/>
    </row>
    <row r="56" customFormat="false" ht="67.5" hidden="false" customHeight="true" outlineLevel="0" collapsed="false"/>
    <row r="57" customFormat="false" ht="15" hidden="false" customHeight="false" outlineLevel="0" collapsed="false">
      <c r="C57" s="82" t="str">
        <f aca="false">'Общие данные'!AT1</f>
        <v>4. Цикл специальных дисциплин</v>
      </c>
      <c r="D57" s="89"/>
      <c r="E57" s="89"/>
    </row>
    <row r="58" customFormat="false" ht="15" hidden="false" customHeight="false" outlineLevel="0" collapsed="false">
      <c r="C58" s="84" t="s">
        <v>455</v>
      </c>
      <c r="D58" s="84"/>
      <c r="E58" s="85" t="str">
        <f aca="false">'Общие данные'!AT2</f>
        <v>Приборы СВЧ и оптического диапазона</v>
      </c>
      <c r="F58" s="86" t="n">
        <f aca="false">'Общие данные'!AT29</f>
        <v>68</v>
      </c>
      <c r="G58" s="80" t="str">
        <f aca="false">'Общие данные'!AT5</f>
        <v>зач</v>
      </c>
      <c r="H58" s="83" t="str">
        <f aca="false">IF(G58=5,"отлично",IF(G58=4,"хорошо",IF(G58=3,"удовлетворительно","зачтено")))</f>
        <v>зачтено</v>
      </c>
    </row>
    <row r="59" customFormat="false" ht="15" hidden="false" customHeight="false" outlineLevel="0" collapsed="false">
      <c r="C59" s="84" t="s">
        <v>456</v>
      </c>
      <c r="D59" s="84"/>
      <c r="E59" s="85" t="str">
        <f aca="false">'Общие данные'!AU2</f>
        <v>Направляющие системы электросвязи</v>
      </c>
      <c r="F59" s="86" t="n">
        <f aca="false">'Общие данные'!AU29</f>
        <v>153</v>
      </c>
      <c r="G59" s="80" t="n">
        <f aca="false">'Общие данные'!AU5</f>
        <v>4</v>
      </c>
      <c r="H59" s="83" t="str">
        <f aca="false">IF(G59=5,"отлично",IF(G59=4,"хорошо",IF(G59=3,"удовлетворительно","зачтено")))</f>
        <v>хорошо</v>
      </c>
    </row>
    <row r="60" customFormat="false" ht="30.75" hidden="false" customHeight="true" outlineLevel="0" collapsed="false">
      <c r="C60" s="90" t="s">
        <v>457</v>
      </c>
      <c r="D60" s="90"/>
      <c r="E60" s="91" t="str">
        <f aca="false">'Общие данные'!AV2</f>
        <v>Сети связи и системы коммутации</v>
      </c>
      <c r="F60" s="86" t="n">
        <f aca="false">'Общие данные'!AV29</f>
        <v>119</v>
      </c>
      <c r="G60" s="80" t="n">
        <f aca="false">'Общие данные'!AV5</f>
        <v>4</v>
      </c>
      <c r="H60" s="83" t="str">
        <f aca="false">IF(G60=5,"отлично",IF(G60=4,"хорошо",IF(G60=3,"удовлетворительно","зачтено")))</f>
        <v>хорошо</v>
      </c>
    </row>
    <row r="61" customFormat="false" ht="15" hidden="false" customHeight="false" outlineLevel="0" collapsed="false">
      <c r="C61" s="90" t="s">
        <v>458</v>
      </c>
      <c r="D61" s="90"/>
      <c r="E61" s="91" t="str">
        <f aca="false">'Общие данные'!AW2</f>
        <v>Многоканальные телекоммуникационные системы</v>
      </c>
      <c r="F61" s="86" t="n">
        <f aca="false">'Общие данные'!AW29</f>
        <v>221</v>
      </c>
      <c r="G61" s="80" t="n">
        <f aca="false">'Общие данные'!AW5</f>
        <v>5</v>
      </c>
      <c r="H61" s="83" t="str">
        <f aca="false">IF(G61=5,"отлично",IF(G61=4,"хорошо",IF(G61=3,"удовлетворительно","зачтено")))</f>
        <v>отлично</v>
      </c>
    </row>
    <row r="62" customFormat="false" ht="15" hidden="false" customHeight="false" outlineLevel="0" collapsed="false">
      <c r="C62" s="90" t="s">
        <v>459</v>
      </c>
      <c r="D62" s="90"/>
      <c r="E62" s="91" t="str">
        <f aca="false">'Общие данные'!AX2</f>
        <v>Основы передачи дискретных сообщений</v>
      </c>
      <c r="F62" s="86" t="n">
        <f aca="false">'Общие данные'!AX29</f>
        <v>114</v>
      </c>
      <c r="G62" s="80" t="n">
        <f aca="false">'Общие данные'!AX5</f>
        <v>5</v>
      </c>
      <c r="H62" s="83" t="str">
        <f aca="false">IF(G62=5,"отлично",IF(G62=4,"хорошо",IF(G62=3,"удовлетворительно","зачтено")))</f>
        <v>отлично</v>
      </c>
    </row>
    <row r="63" customFormat="false" ht="30" hidden="false" customHeight="true" outlineLevel="0" collapsed="false">
      <c r="C63" s="90" t="s">
        <v>460</v>
      </c>
      <c r="D63" s="90"/>
      <c r="E63" s="91" t="str">
        <f aca="false">'Общие данные'!AY2</f>
        <v>Спутниковые и радио-релейные системы передачи</v>
      </c>
      <c r="F63" s="86" t="n">
        <f aca="false">'Общие данные'!AY29</f>
        <v>119</v>
      </c>
      <c r="G63" s="80" t="n">
        <f aca="false">'Общие данные'!AY5</f>
        <v>4</v>
      </c>
      <c r="H63" s="83" t="str">
        <f aca="false">IF(G63=5,"отлично",IF(G63=4,"хорошо",IF(G63=3,"удовлетворительно","зачтено")))</f>
        <v>хорошо</v>
      </c>
    </row>
    <row r="64" customFormat="false" ht="30" hidden="false" customHeight="true" outlineLevel="0" collapsed="false">
      <c r="C64" s="90" t="s">
        <v>461</v>
      </c>
      <c r="D64" s="90"/>
      <c r="E64" s="91" t="str">
        <f aca="false">'Общие данные'!AZ2</f>
        <v>Методы и средства измерения в телекоммуникационных системах</v>
      </c>
      <c r="F64" s="92" t="n">
        <f aca="false">'Общие данные'!AZ29</f>
        <v>153</v>
      </c>
      <c r="G64" s="93" t="n">
        <f aca="false">'Общие данные'!AZ5</f>
        <v>5</v>
      </c>
      <c r="H64" s="83" t="str">
        <f aca="false">IF(G64=5,"отлично",IF(G64=4,"хорошо",IF(G64=3,"удовлетворительно","зачтено")))</f>
        <v>отлично</v>
      </c>
    </row>
    <row r="65" customFormat="false" ht="15" hidden="false" customHeight="false" outlineLevel="0" collapsed="false">
      <c r="C65" s="84" t="s">
        <v>462</v>
      </c>
      <c r="D65" s="84"/>
      <c r="E65" s="85" t="str">
        <f aca="false">'Общие данные'!BA2</f>
        <v>Основы радиосвязи и телевидения</v>
      </c>
      <c r="F65" s="86" t="n">
        <f aca="false">'Общие данные'!BA29</f>
        <v>153</v>
      </c>
      <c r="G65" s="80" t="str">
        <f aca="false">'Общие данные'!BA5</f>
        <v>зач</v>
      </c>
      <c r="H65" s="83" t="str">
        <f aca="false">IF(G65=5,"отлично",IF(G65=4,"хорошо",IF(G65=3,"удовлетворительно","зачтено")))</f>
        <v>зачтено</v>
      </c>
    </row>
    <row r="66" customFormat="false" ht="15" hidden="false" customHeight="false" outlineLevel="0" collapsed="false">
      <c r="C66" s="94" t="s">
        <v>463</v>
      </c>
      <c r="D66" s="94"/>
      <c r="E66" s="95" t="str">
        <f aca="false">'Общие данные'!BB1</f>
        <v>Дисциплины специализации</v>
      </c>
      <c r="F66" s="0"/>
      <c r="G66" s="0"/>
      <c r="H66" s="83"/>
      <c r="I66" s="0"/>
      <c r="J66" s="0"/>
      <c r="K66" s="0"/>
      <c r="L66" s="0"/>
    </row>
    <row r="67" customFormat="false" ht="15" hidden="false" customHeight="false" outlineLevel="0" collapsed="false">
      <c r="C67" s="96" t="s">
        <v>464</v>
      </c>
      <c r="D67" s="96"/>
      <c r="E67" s="85" t="str">
        <f aca="false">'Общие данные'!BB2</f>
        <v>Оптические системы связи</v>
      </c>
      <c r="F67" s="86" t="n">
        <f aca="false">'Общие данные'!BB29</f>
        <v>182</v>
      </c>
      <c r="G67" s="80" t="n">
        <f aca="false">'Общие данные'!BB5</f>
        <v>5</v>
      </c>
      <c r="H67" s="83" t="str">
        <f aca="false">IF(G67=5,"отлично",IF(G67=4,"хорошо",IF(G67=3,"удовлетворительно","зачтено")))</f>
        <v>отлично</v>
      </c>
    </row>
    <row r="68" customFormat="false" ht="15" hidden="false" customHeight="false" outlineLevel="0" collapsed="false">
      <c r="C68" s="96" t="s">
        <v>465</v>
      </c>
      <c r="D68" s="96"/>
      <c r="E68" s="85" t="str">
        <f aca="false">'Общие данные'!BC2</f>
        <v>Новые информационные технологии в телекоммуникациях</v>
      </c>
      <c r="F68" s="86" t="n">
        <f aca="false">'Общие данные'!BC29</f>
        <v>100</v>
      </c>
      <c r="G68" s="80" t="str">
        <f aca="false">'Общие данные'!BC5</f>
        <v>зач</v>
      </c>
      <c r="H68" s="83" t="str">
        <f aca="false">IF(G68=5,"отлично",IF(G68=4,"хорошо",IF(G68=3,"удовлетворительно","зачтено")))</f>
        <v>зачтено</v>
      </c>
    </row>
    <row r="69" customFormat="false" ht="30" hidden="false" customHeight="false" outlineLevel="0" collapsed="false">
      <c r="C69" s="90" t="s">
        <v>466</v>
      </c>
      <c r="D69" s="90"/>
      <c r="E69" s="91" t="str">
        <f aca="false">'Общие данные'!BD2</f>
        <v>Проектирование и техническая эксплуотация многоканальных систем передачи</v>
      </c>
      <c r="F69" s="86" t="n">
        <f aca="false">'Общие данные'!BD29</f>
        <v>130</v>
      </c>
      <c r="G69" s="80" t="str">
        <f aca="false">'Общие данные'!BD5</f>
        <v>зач</v>
      </c>
      <c r="H69" s="83" t="str">
        <f aca="false">IF(G69=5,"отлично",IF(G69=4,"хорошо",IF(G69=3,"удовлетворительно","зачтено")))</f>
        <v>зачтено</v>
      </c>
    </row>
    <row r="70" customFormat="false" ht="15" hidden="false" customHeight="false" outlineLevel="0" collapsed="false">
      <c r="C70" s="90" t="s">
        <v>467</v>
      </c>
      <c r="D70" s="90"/>
      <c r="E70" s="91" t="str">
        <f aca="false">'Общие данные'!BE2</f>
        <v>Электро-магнитная совместимость систем связи</v>
      </c>
      <c r="F70" s="86" t="n">
        <f aca="false">'Общие данные'!BE29</f>
        <v>100</v>
      </c>
      <c r="G70" s="80" t="str">
        <f aca="false">'Общие данные'!BE5</f>
        <v>зач</v>
      </c>
      <c r="H70" s="83" t="str">
        <f aca="false">IF(G70=5,"отлично",IF(G70=4,"хорошо",IF(G70=3,"удовлетворительно","зачтено")))</f>
        <v>зачтено</v>
      </c>
    </row>
    <row r="71" customFormat="false" ht="15" hidden="false" customHeight="false" outlineLevel="0" collapsed="false">
      <c r="H71" s="97"/>
    </row>
    <row r="72" customFormat="false" ht="15" hidden="false" customHeight="false" outlineLevel="0" collapsed="false">
      <c r="C72" s="82" t="str">
        <f aca="false">'Общие данные'!BF1</f>
        <v>5. Дополнительные виды обучения</v>
      </c>
      <c r="H72" s="97"/>
    </row>
    <row r="73" customFormat="false" ht="15" hidden="false" customHeight="false" outlineLevel="0" collapsed="false">
      <c r="C73" s="84" t="s">
        <v>468</v>
      </c>
      <c r="D73" s="84"/>
      <c r="E73" s="85" t="str">
        <f aca="false">'Общие данные'!BF2</f>
        <v>Военная подготовка</v>
      </c>
      <c r="F73" s="79" t="n">
        <v>450</v>
      </c>
      <c r="G73" s="80" t="n">
        <f aca="false">'Общие данные'!BF5</f>
        <v>0</v>
      </c>
      <c r="H73" s="83" t="str">
        <f aca="false">IF(G73=5,"отлично",IF(G73=4,"хорошо",IF(G73=3,"удовлетворительно","зачтено")))</f>
        <v>зачтено</v>
      </c>
    </row>
    <row r="74" customFormat="false" ht="8.25" hidden="false" customHeight="true" outlineLevel="0" collapsed="false">
      <c r="C74" s="98"/>
      <c r="D74" s="98"/>
      <c r="E74" s="98"/>
      <c r="F74" s="99"/>
      <c r="G74" s="100"/>
      <c r="H74" s="98"/>
    </row>
    <row r="75" customFormat="false" ht="15" hidden="false" customHeight="false" outlineLevel="0" collapsed="false">
      <c r="E75" s="101" t="s">
        <v>469</v>
      </c>
      <c r="F75" s="102" t="n">
        <v>8264</v>
      </c>
    </row>
    <row r="76" customFormat="false" ht="15" hidden="false" customHeight="false" outlineLevel="0" collapsed="false">
      <c r="E76" s="101" t="s">
        <v>470</v>
      </c>
      <c r="F76" s="102" t="n">
        <v>3212</v>
      </c>
    </row>
    <row r="77" customFormat="false" ht="7.5" hidden="false" customHeight="true" outlineLevel="0" collapsed="false"/>
    <row r="78" customFormat="false" ht="15" hidden="false" customHeight="false" outlineLevel="0" collapsed="false">
      <c r="C78" s="95" t="str">
        <f aca="false">'Общие данные'!BJ1</f>
        <v>Курсовые работы:</v>
      </c>
    </row>
    <row r="79" customFormat="false" ht="30" hidden="false" customHeight="true" outlineLevel="0" collapsed="false">
      <c r="C79" s="103" t="str">
        <f aca="false">CONCATENATE('Общие данные'!BW5,", ",H79)</f>
        <v>Разработка базы данных "Кадры предприятия" с использованием СУБД MS Access, хорошо</v>
      </c>
      <c r="D79" s="103"/>
      <c r="E79" s="103"/>
      <c r="F79" s="104" t="n">
        <f aca="false">'Общие данные'!BJ5</f>
        <v>4</v>
      </c>
      <c r="G79" s="104"/>
      <c r="H79" s="105" t="str">
        <f aca="false">IF(F79=5,"отлично",IF(F79=4,"хорошо",IF(F79=3,"удовлетворительно","зачтено")))</f>
        <v>хорошо</v>
      </c>
    </row>
    <row r="80" customFormat="false" ht="15" hidden="false" customHeight="true" outlineLevel="0" collapsed="false">
      <c r="A80" s="106"/>
      <c r="B80" s="106"/>
      <c r="C80" s="103" t="str">
        <f aca="false">CONCATENATE('Общие данные'!BK2,", ",H80)</f>
        <v>Электромагнитные поля и волны, отлично</v>
      </c>
      <c r="D80" s="103"/>
      <c r="E80" s="103"/>
      <c r="F80" s="104" t="n">
        <f aca="false">'Общие данные'!BK5</f>
        <v>5</v>
      </c>
      <c r="G80" s="104"/>
      <c r="H80" s="105" t="str">
        <f aca="false">IF(F80=5,"отлично",IF(F80=4,"хорошо",IF(F80=3,"удовлетворительно","зачтено")))</f>
        <v>отлично</v>
      </c>
    </row>
    <row r="81" customFormat="false" ht="30" hidden="false" customHeight="true" outlineLevel="0" collapsed="false">
      <c r="A81" s="106"/>
      <c r="B81" s="106"/>
      <c r="C81" s="103" t="str">
        <f aca="false">CONCATENATE('Общие данные'!BL2,", ",H81)</f>
        <v>Основы теории цепей, хорошо</v>
      </c>
      <c r="D81" s="103"/>
      <c r="E81" s="103"/>
      <c r="F81" s="104" t="n">
        <f aca="false">'Общие данные'!BL5</f>
        <v>4</v>
      </c>
      <c r="G81" s="104"/>
      <c r="H81" s="105" t="str">
        <f aca="false">IF(F81=5,"отлично",IF(F81=4,"хорошо",IF(F81=3,"удовлетворительно","зачтено")))</f>
        <v>хорошо</v>
      </c>
    </row>
    <row r="82" customFormat="false" ht="15" hidden="false" customHeight="true" outlineLevel="0" collapsed="false">
      <c r="A82" s="106"/>
      <c r="B82" s="106"/>
      <c r="C82" s="103" t="str">
        <f aca="false">CONCATENATE('Общие данные'!BM2,", ",H82)</f>
        <v>Основы теории цепей, хорошо</v>
      </c>
      <c r="D82" s="103"/>
      <c r="E82" s="103"/>
      <c r="F82" s="104" t="n">
        <f aca="false">'Общие данные'!BM5</f>
        <v>4</v>
      </c>
      <c r="G82" s="104"/>
      <c r="H82" s="105" t="str">
        <f aca="false">IF(F82=5,"отлично",IF(F82=4,"хорошо",IF(F82=3,"удовлетворительно","зачтено")))</f>
        <v>хорошо</v>
      </c>
    </row>
    <row r="83" customFormat="false" ht="15" hidden="false" customHeight="true" outlineLevel="0" collapsed="false">
      <c r="A83" s="106"/>
      <c r="B83" s="106"/>
      <c r="C83" s="103" t="str">
        <f aca="false">CONCATENATE('Общие данные'!BN2,", ",H83)</f>
        <v>Основы схемотехники, хорошо</v>
      </c>
      <c r="D83" s="103"/>
      <c r="E83" s="103"/>
      <c r="F83" s="104" t="n">
        <f aca="false">'Общие данные'!BN5</f>
        <v>4</v>
      </c>
      <c r="G83" s="104"/>
      <c r="H83" s="105" t="str">
        <f aca="false">IF(F83=5,"отлично",IF(F83=4,"хорошо",IF(F83=3,"удовлетворительно","зачтено")))</f>
        <v>хорошо</v>
      </c>
    </row>
    <row r="84" customFormat="false" ht="15" hidden="false" customHeight="false" outlineLevel="0" collapsed="false">
      <c r="A84" s="106"/>
      <c r="B84" s="106"/>
      <c r="C84" s="107" t="str">
        <f aca="false">CONCATENATE('Общие данные'!BO2,", ",H84)</f>
        <v>Электропитание устроиств и систем телекоммуникаций, отлично</v>
      </c>
      <c r="D84" s="107"/>
      <c r="E84" s="107"/>
      <c r="F84" s="108" t="n">
        <f aca="false">'Общие данные'!BO5</f>
        <v>5</v>
      </c>
      <c r="G84" s="0"/>
      <c r="H84" s="105" t="str">
        <f aca="false">IF(F84=5,"отлично",IF(F84=4,"хорошо",IF(F84=3,"удовлетворительно","зачтено")))</f>
        <v>отлично</v>
      </c>
      <c r="I84" s="0"/>
      <c r="J84" s="0"/>
      <c r="K84" s="0"/>
      <c r="L84" s="0"/>
    </row>
    <row r="85" customFormat="false" ht="30" hidden="false" customHeight="true" outlineLevel="0" collapsed="false">
      <c r="A85" s="106"/>
      <c r="B85" s="106"/>
      <c r="C85" s="103" t="str">
        <f aca="false">CONCATENATE('Общие данные'!BP2,", ",H85)</f>
        <v>Теория электрической связи, отлично</v>
      </c>
      <c r="D85" s="103"/>
      <c r="E85" s="103"/>
      <c r="F85" s="104" t="n">
        <f aca="false">'Общие данные'!BP5</f>
        <v>5</v>
      </c>
      <c r="G85" s="104"/>
      <c r="H85" s="105" t="str">
        <f aca="false">IF(F85=5,"отлично",IF(F85=4,"хорошо",IF(F85=3,"удовлетворительно","зачтено")))</f>
        <v>отлично</v>
      </c>
    </row>
    <row r="86" customFormat="false" ht="30" hidden="false" customHeight="true" outlineLevel="0" collapsed="false">
      <c r="A86" s="106"/>
      <c r="B86" s="106"/>
      <c r="C86" s="103" t="str">
        <f aca="false">CONCATENATE('Общие данные'!BQ2,", ",H86)</f>
        <v>Менеджмент в телекоммуникациях, отлично</v>
      </c>
      <c r="D86" s="103"/>
      <c r="E86" s="103"/>
      <c r="F86" s="104" t="n">
        <f aca="false">'Общие данные'!BQ5</f>
        <v>5</v>
      </c>
      <c r="G86" s="104"/>
      <c r="H86" s="105" t="str">
        <f aca="false">IF(F86=5,"отлично",IF(F86=4,"хорошо",IF(F86=3,"удовлетворительно","зачтено")))</f>
        <v>отлично</v>
      </c>
    </row>
    <row r="87" customFormat="false" ht="15" hidden="false" customHeight="true" outlineLevel="0" collapsed="false">
      <c r="A87" s="106"/>
      <c r="B87" s="106"/>
      <c r="C87" s="103" t="str">
        <f aca="false">CONCATENATE('Общие данные'!BR2,", ",H87)</f>
        <v>Направляющие системы электросвязи, отлично</v>
      </c>
      <c r="D87" s="103"/>
      <c r="E87" s="103"/>
      <c r="F87" s="104" t="n">
        <f aca="false">'Общие данные'!BR5</f>
        <v>5</v>
      </c>
      <c r="G87" s="104"/>
      <c r="H87" s="105" t="str">
        <f aca="false">IF(F87=5,"отлично",IF(F87=4,"хорошо",IF(F87=3,"удовлетворительно","зачтено")))</f>
        <v>отлично</v>
      </c>
    </row>
    <row r="88" customFormat="false" ht="15" hidden="false" customHeight="false" outlineLevel="0" collapsed="false">
      <c r="A88" s="106"/>
      <c r="B88" s="0"/>
      <c r="C88" s="103" t="str">
        <f aca="false">CONCATENATE('Общие данные'!BS2,", ",H88)</f>
        <v>Сети связи и системы коммутации, отлично</v>
      </c>
      <c r="D88" s="103"/>
      <c r="E88" s="103"/>
      <c r="F88" s="104" t="n">
        <f aca="false">'Общие данные'!BS5</f>
        <v>5</v>
      </c>
      <c r="G88" s="0"/>
      <c r="H88" s="105" t="str">
        <f aca="false">IF(F88=5,"отлично",IF(F88=4,"хорошо",IF(F88=3,"удовлетворительно","зачтено")))</f>
        <v>отлично</v>
      </c>
      <c r="I88" s="0"/>
      <c r="J88" s="0"/>
      <c r="K88" s="0"/>
      <c r="L88" s="0"/>
    </row>
    <row r="89" customFormat="false" ht="15" hidden="false" customHeight="false" outlineLevel="0" collapsed="false">
      <c r="A89" s="106"/>
      <c r="B89" s="106"/>
      <c r="C89" s="103" t="str">
        <f aca="false">CONCATENATE('Общие данные'!BT2,", ",H89)</f>
        <v>Многоканальные телекоммуникационные системы, отлично</v>
      </c>
      <c r="D89" s="103"/>
      <c r="E89" s="103"/>
      <c r="F89" s="104" t="n">
        <f aca="false">'Общие данные'!BT5</f>
        <v>5</v>
      </c>
      <c r="G89" s="104"/>
      <c r="H89" s="105" t="str">
        <f aca="false">IF(F89=5,"отлично",IF(F89=4,"хорошо",IF(F89=3,"удовлетворительно","зачтено")))</f>
        <v>отлично</v>
      </c>
    </row>
    <row r="90" customFormat="false" ht="15" hidden="false" customHeight="false" outlineLevel="0" collapsed="false">
      <c r="A90" s="106"/>
      <c r="B90" s="106"/>
      <c r="C90" s="103" t="str">
        <f aca="false">CONCATENATE('Общие данные'!BU2,", ",H90)</f>
        <v>Спутниковые и радиорелейные системы передачи, отлично</v>
      </c>
      <c r="D90" s="103"/>
      <c r="E90" s="103"/>
      <c r="F90" s="104" t="n">
        <f aca="false">'Общие данные'!BU5</f>
        <v>5</v>
      </c>
      <c r="G90" s="104"/>
      <c r="H90" s="105" t="str">
        <f aca="false">IF(F90=5,"отлично",IF(F90=4,"хорошо",IF(F90=3,"удовлетворительно","зачтено")))</f>
        <v>отлично</v>
      </c>
    </row>
    <row r="91" customFormat="false" ht="15" hidden="false" customHeight="false" outlineLevel="0" collapsed="false">
      <c r="A91" s="106"/>
      <c r="B91" s="106"/>
      <c r="C91" s="103" t="str">
        <f aca="false">CONCATENATE('Общие данные'!BV2,", ",H91)</f>
        <v>Оптические системы передачи, отлично</v>
      </c>
      <c r="D91" s="103"/>
      <c r="E91" s="103"/>
      <c r="F91" s="104" t="n">
        <f aca="false">'Общие данные'!BV5</f>
        <v>5</v>
      </c>
      <c r="G91" s="104"/>
      <c r="H91" s="105" t="str">
        <f aca="false">IF(F91=5,"отлично",IF(F91=4,"хорошо",IF(F91=3,"удовлетворительно","зачтено")))</f>
        <v>отлично</v>
      </c>
    </row>
    <row r="92" customFormat="false" ht="15" hidden="false" customHeight="false" outlineLevel="0" collapsed="false">
      <c r="A92" s="79" t="s">
        <v>471</v>
      </c>
      <c r="B92" s="79"/>
      <c r="C92" s="79"/>
      <c r="D92" s="79"/>
      <c r="E92" s="79"/>
      <c r="G92" s="79"/>
      <c r="H92" s="79"/>
    </row>
    <row r="118" customFormat="false" ht="15" hidden="false" customHeight="false" outlineLevel="0" collapsed="false">
      <c r="E118" s="85"/>
    </row>
  </sheetData>
  <mergeCells count="70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3:D73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A92:H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5" zeroHeight="false" outlineLevelRow="0" outlineLevelCol="0"/>
  <cols>
    <col collapsed="false" customWidth="true" hidden="false" outlineLevel="0" max="2" min="1" style="78" width="1.85"/>
    <col collapsed="false" customWidth="true" hidden="false" outlineLevel="0" max="3" min="3" style="78" width="3.56"/>
    <col collapsed="false" customWidth="true" hidden="false" outlineLevel="0" max="4" min="4" style="78" width="1.7"/>
    <col collapsed="false" customWidth="true" hidden="false" outlineLevel="0" max="5" min="5" style="78" width="62.85"/>
    <col collapsed="false" customWidth="true" hidden="false" outlineLevel="0" max="6" min="6" style="79" width="9.28"/>
    <col collapsed="false" customWidth="true" hidden="false" outlineLevel="0" max="7" min="7" style="80" width="0.85"/>
    <col collapsed="false" customWidth="true" hidden="false" outlineLevel="0" max="8" min="8" style="78" width="18.56"/>
    <col collapsed="false" customWidth="true" hidden="false" outlineLevel="0" max="9" min="9" style="57" width="3.85"/>
    <col collapsed="false" customWidth="true" hidden="false" outlineLevel="0" max="12" min="10" style="57" width="9.14"/>
  </cols>
  <sheetData>
    <row r="1" customFormat="false" ht="45" hidden="false" customHeight="true" outlineLevel="0" collapsed="false">
      <c r="C1" s="81"/>
    </row>
    <row r="2" customFormat="false" ht="66" hidden="false" customHeight="true" outlineLevel="0" collapsed="false"/>
    <row r="3" customFormat="false" ht="15" hidden="false" customHeight="true" outlineLevel="0" collapsed="false">
      <c r="C3" s="82" t="str">
        <f aca="false">'Общие данные'!E1</f>
        <v>1. Цикл гуманитарных и социально-экономических дисциплин</v>
      </c>
      <c r="H3" s="83"/>
    </row>
    <row r="4" customFormat="false" ht="15" hidden="false" customHeight="true" outlineLevel="0" collapsed="false">
      <c r="C4" s="84" t="s">
        <v>414</v>
      </c>
      <c r="D4" s="84"/>
      <c r="E4" s="85" t="str">
        <f aca="false">'Общие данные'!E2</f>
        <v>Иностранный язык </v>
      </c>
      <c r="F4" s="79" t="n">
        <v>340</v>
      </c>
      <c r="G4" s="80" t="n">
        <f aca="false">'Общие данные'!E5</f>
        <v>4</v>
      </c>
      <c r="H4" s="83" t="str">
        <f aca="false">IF(G4=5,"отлично",IF(G4=4,"хорошо",IF(G4=3,"удовлетворительно","зачтено")))</f>
        <v>хорошо</v>
      </c>
    </row>
    <row r="5" customFormat="false" ht="15" hidden="false" customHeight="false" outlineLevel="0" collapsed="false">
      <c r="C5" s="84" t="s">
        <v>415</v>
      </c>
      <c r="D5" s="84"/>
      <c r="E5" s="85" t="str">
        <f aca="false">'Общие данные'!F2</f>
        <v>Физическая культура</v>
      </c>
      <c r="F5" s="79" t="n">
        <v>408</v>
      </c>
      <c r="G5" s="80" t="str">
        <f aca="false">'Общие данные'!F5</f>
        <v>зач</v>
      </c>
      <c r="H5" s="83" t="str">
        <f aca="false">IF(G5=5,"отлично",IF(G5=4,"хорошо",IF(G5=3,"удовлетворительно","зачтено")))</f>
        <v>зачтено</v>
      </c>
    </row>
    <row r="6" customFormat="false" ht="15" hidden="false" customHeight="false" outlineLevel="0" collapsed="false">
      <c r="C6" s="84" t="s">
        <v>416</v>
      </c>
      <c r="D6" s="84"/>
      <c r="E6" s="85" t="str">
        <f aca="false">'Общие данные'!G2</f>
        <v>Отечественная история</v>
      </c>
      <c r="F6" s="79" t="n">
        <f aca="false">'Общие данные'!G29</f>
        <v>136</v>
      </c>
      <c r="G6" s="80" t="n">
        <f aca="false">'Общие данные'!G5</f>
        <v>5</v>
      </c>
      <c r="H6" s="83" t="str">
        <f aca="false">IF(G6=5,"отлично",IF(G6=4,"хорошо",IF(G6=3,"удовлетворительно","зачтено")))</f>
        <v>отлично</v>
      </c>
    </row>
    <row r="7" customFormat="false" ht="15" hidden="false" customHeight="false" outlineLevel="0" collapsed="false">
      <c r="C7" s="84" t="s">
        <v>417</v>
      </c>
      <c r="D7" s="84"/>
      <c r="E7" s="85" t="str">
        <f aca="false">'Общие данные'!H2</f>
        <v>Философия</v>
      </c>
      <c r="F7" s="79" t="n">
        <v>160</v>
      </c>
      <c r="G7" s="80" t="n">
        <f aca="false">'Общие данные'!H5</f>
        <v>4</v>
      </c>
      <c r="H7" s="83" t="str">
        <f aca="false">IF(G7=5,"отлично",IF(G7=4,"хорошо",IF(G7=3,"удовлетворительно","зачтено")))</f>
        <v>хорошо</v>
      </c>
    </row>
    <row r="8" customFormat="false" ht="15" hidden="false" customHeight="false" outlineLevel="0" collapsed="false">
      <c r="C8" s="84" t="s">
        <v>418</v>
      </c>
      <c r="D8" s="84"/>
      <c r="E8" s="85" t="str">
        <f aca="false">'Общие данные'!I2</f>
        <v>Экономика</v>
      </c>
      <c r="F8" s="79" t="n">
        <v>146</v>
      </c>
      <c r="G8" s="80" t="n">
        <f aca="false">'Общие данные'!I5</f>
        <v>3</v>
      </c>
      <c r="H8" s="83" t="str">
        <f aca="false">IF(G8=5,"отлично",IF(G8=4,"хорошо",IF(G8=3,"удовлетворительно","зачтено")))</f>
        <v>удовлетворительно</v>
      </c>
    </row>
    <row r="9" customFormat="false" ht="15" hidden="false" customHeight="false" outlineLevel="0" collapsed="false">
      <c r="C9" s="84" t="s">
        <v>419</v>
      </c>
      <c r="D9" s="84"/>
      <c r="E9" s="85" t="str">
        <f aca="false">'Общие данные'!J2</f>
        <v>Социология</v>
      </c>
      <c r="F9" s="79" t="n">
        <f aca="false">'Общие данные'!J29</f>
        <v>70</v>
      </c>
      <c r="G9" s="80" t="n">
        <f aca="false">'Общие данные'!J5</f>
        <v>3</v>
      </c>
      <c r="H9" s="83" t="str">
        <f aca="false">IF(G9=5,"отлично",IF(G9=4,"хорошо",IF(G9=3,"удовлетворительно","зачтено")))</f>
        <v>удовлетворительно</v>
      </c>
    </row>
    <row r="10" customFormat="false" ht="15" hidden="false" customHeight="false" outlineLevel="0" collapsed="false">
      <c r="C10" s="84" t="s">
        <v>420</v>
      </c>
      <c r="D10" s="84"/>
      <c r="E10" s="85" t="str">
        <f aca="false">'Общие данные'!K2</f>
        <v>Политология</v>
      </c>
      <c r="F10" s="79" t="n">
        <f aca="false">'Общие данные'!K29</f>
        <v>70</v>
      </c>
      <c r="G10" s="80" t="str">
        <f aca="false">'Общие данные'!K5</f>
        <v>зач</v>
      </c>
      <c r="H10" s="83" t="str">
        <f aca="false">IF(G10=5,"отлично",IF(G10=4,"хорошо",IF(G10=3,"удовлетворительно","зачтено")))</f>
        <v>зачтено</v>
      </c>
    </row>
    <row r="11" customFormat="false" ht="15" hidden="false" customHeight="false" outlineLevel="0" collapsed="false">
      <c r="C11" s="84" t="s">
        <v>421</v>
      </c>
      <c r="D11" s="84"/>
      <c r="E11" s="85" t="str">
        <f aca="false">'Общие данные'!L2</f>
        <v>Правоведение</v>
      </c>
      <c r="F11" s="79" t="n">
        <f aca="false">'Общие данные'!L29</f>
        <v>76</v>
      </c>
      <c r="G11" s="80" t="str">
        <f aca="false">'Общие данные'!L5</f>
        <v>зач</v>
      </c>
      <c r="H11" s="83" t="str">
        <f aca="false">IF(G11=5,"отлично",IF(G11=4,"хорошо",IF(G11=3,"удовлетворительно","зачтено")))</f>
        <v>зачтено</v>
      </c>
    </row>
    <row r="12" customFormat="false" ht="15" hidden="false" customHeight="false" outlineLevel="0" collapsed="false">
      <c r="C12" s="84" t="s">
        <v>422</v>
      </c>
      <c r="D12" s="84"/>
      <c r="E12" s="85" t="str">
        <f aca="false">'Общие данные'!M2</f>
        <v>Психология и педагогика</v>
      </c>
      <c r="F12" s="79" t="n">
        <f aca="false">'Общие данные'!M29</f>
        <v>50</v>
      </c>
      <c r="G12" s="80" t="str">
        <f aca="false">'Общие данные'!M5</f>
        <v>зач</v>
      </c>
      <c r="H12" s="83" t="str">
        <f aca="false">IF(G12=5,"отлично",IF(G12=4,"хорошо",IF(G12=3,"удовлетворительно","зачтено")))</f>
        <v>зачтено</v>
      </c>
    </row>
    <row r="13" customFormat="false" ht="15" hidden="false" customHeight="false" outlineLevel="0" collapsed="false">
      <c r="C13" s="84" t="s">
        <v>423</v>
      </c>
      <c r="D13" s="84"/>
      <c r="E13" s="85" t="str">
        <f aca="false">'Общие данные'!N2</f>
        <v>Русский язык и культура речи</v>
      </c>
      <c r="F13" s="79" t="n">
        <f aca="false">'Общие данные'!N29</f>
        <v>74</v>
      </c>
      <c r="G13" s="80" t="str">
        <f aca="false">'Общие данные'!N5</f>
        <v>зач</v>
      </c>
      <c r="H13" s="83" t="str">
        <f aca="false">IF(G13=5,"отлично",IF(G13=4,"хорошо",IF(G13=3,"удовлетворительно","зачтено")))</f>
        <v>зачтено</v>
      </c>
    </row>
    <row r="14" customFormat="false" ht="15" hidden="false" customHeight="false" outlineLevel="0" collapsed="false">
      <c r="C14" s="84" t="s">
        <v>424</v>
      </c>
      <c r="D14" s="84"/>
      <c r="E14" s="85" t="str">
        <f aca="false">'Общие данные'!O2</f>
        <v>Глобальные поблемы современности</v>
      </c>
      <c r="F14" s="79" t="n">
        <f aca="false">'Общие данные'!O29</f>
        <v>90</v>
      </c>
      <c r="G14" s="80" t="str">
        <f aca="false">'Общие данные'!O5</f>
        <v>зач</v>
      </c>
      <c r="H14" s="83" t="str">
        <f aca="false">IF(G14=5,"отлично",IF(G14=4,"хорошо",IF(G14=3,"удовлетворительно","зачтено")))</f>
        <v>зачтено</v>
      </c>
    </row>
    <row r="15" customFormat="false" ht="15" hidden="false" customHeight="false" outlineLevel="0" collapsed="false">
      <c r="C15" s="84" t="s">
        <v>425</v>
      </c>
      <c r="D15" s="84"/>
      <c r="E15" s="85" t="str">
        <f aca="false">'Общие данные'!P2</f>
        <v>Управление персоналом</v>
      </c>
      <c r="F15" s="79" t="n">
        <f aca="false">'Общие данные'!P29</f>
        <v>90</v>
      </c>
      <c r="G15" s="80" t="str">
        <f aca="false">'Общие данные'!P5</f>
        <v>зач</v>
      </c>
      <c r="H15" s="83" t="str">
        <f aca="false">IF(G15=5,"отлично",IF(G15=4,"хорошо",IF(G15=3,"удовлетворительно","зачтено")))</f>
        <v>зачтено</v>
      </c>
    </row>
    <row r="16" customFormat="false" ht="15" hidden="false" customHeight="false" outlineLevel="0" collapsed="false">
      <c r="C16" s="84" t="s">
        <v>426</v>
      </c>
      <c r="D16" s="84"/>
      <c r="E16" s="85" t="str">
        <f aca="false">'Общие данные'!Q2</f>
        <v>Технико-экономический анализ деятельности предприятий </v>
      </c>
      <c r="F16" s="79" t="n">
        <f aca="false">'Общие данные'!Q29</f>
        <v>90</v>
      </c>
      <c r="G16" s="80" t="str">
        <f aca="false">'Общие данные'!Q5</f>
        <v>зач</v>
      </c>
      <c r="H16" s="83" t="str">
        <f aca="false">IF(G16=5,"отлично",IF(G16=4,"хорошо",IF(G16=3,"удовлетворительно","зачтено")))</f>
        <v>зачтено</v>
      </c>
    </row>
    <row r="17" customFormat="false" ht="15" hidden="false" customHeight="false" outlineLevel="0" collapsed="false">
      <c r="H17" s="83"/>
    </row>
    <row r="18" customFormat="false" ht="15" hidden="false" customHeight="false" outlineLevel="0" collapsed="false">
      <c r="C18" s="82" t="str">
        <f aca="false">'Общие данные'!R1</f>
        <v>2. Цикл математических и естественно-научных дисциплин</v>
      </c>
      <c r="H18" s="83"/>
    </row>
    <row r="19" customFormat="false" ht="15" hidden="false" customHeight="false" outlineLevel="0" collapsed="false">
      <c r="C19" s="84" t="s">
        <v>427</v>
      </c>
      <c r="D19" s="84"/>
      <c r="E19" s="85" t="str">
        <f aca="false">'Общие данные'!R2</f>
        <v>Математика</v>
      </c>
      <c r="F19" s="79" t="n">
        <f aca="false">'Общие данные'!R29</f>
        <v>700</v>
      </c>
      <c r="G19" s="80" t="n">
        <f aca="false">'Общие данные'!R5</f>
        <v>3</v>
      </c>
      <c r="H19" s="83" t="str">
        <f aca="false">IF(G19=5,"отлично",IF(G19=4,"хорошо",IF(G19=3,"удовлетворительно","зачтено")))</f>
        <v>удовлетворительно</v>
      </c>
    </row>
    <row r="20" customFormat="false" ht="15" hidden="false" customHeight="false" outlineLevel="0" collapsed="false">
      <c r="C20" s="84" t="s">
        <v>428</v>
      </c>
      <c r="D20" s="84"/>
      <c r="E20" s="85" t="str">
        <f aca="false">'Общие данные'!S2</f>
        <v>Информатика</v>
      </c>
      <c r="F20" s="79" t="n">
        <v>300</v>
      </c>
      <c r="G20" s="80" t="n">
        <f aca="false">'Общие данные'!S5</f>
        <v>3</v>
      </c>
      <c r="H20" s="83" t="str">
        <f aca="false">IF(G20=5,"отлично",IF(G20=4,"хорошо",IF(G20=3,"удовлетворительно","зачтено")))</f>
        <v>удовлетворительно</v>
      </c>
    </row>
    <row r="21" customFormat="false" ht="15" hidden="false" customHeight="false" outlineLevel="0" collapsed="false">
      <c r="C21" s="84" t="s">
        <v>429</v>
      </c>
      <c r="D21" s="84"/>
      <c r="E21" s="85" t="str">
        <f aca="false">'Общие данные'!T2</f>
        <v>Физика. Общий курс</v>
      </c>
      <c r="F21" s="79" t="n">
        <f aca="false">'Общие данные'!T29</f>
        <v>420</v>
      </c>
      <c r="G21" s="80" t="n">
        <f aca="false">'Общие данные'!T5</f>
        <v>4</v>
      </c>
      <c r="H21" s="83" t="str">
        <f aca="false">IF(G21=5,"отлично",IF(G21=4,"хорошо",IF(G21=3,"удовлетворительно","зачтено")))</f>
        <v>хорошо</v>
      </c>
    </row>
    <row r="22" customFormat="false" ht="15" hidden="false" customHeight="false" outlineLevel="0" collapsed="false">
      <c r="C22" s="84" t="s">
        <v>430</v>
      </c>
      <c r="D22" s="84"/>
      <c r="E22" s="85" t="str">
        <f aca="false">'Общие данные'!U2</f>
        <v>Физика. Основы полупроводников и диэлектриков</v>
      </c>
      <c r="F22" s="79" t="n">
        <f aca="false">'Общие данные'!U29</f>
        <v>167</v>
      </c>
      <c r="G22" s="80" t="str">
        <f aca="false">'Общие данные'!U5</f>
        <v>зач</v>
      </c>
      <c r="H22" s="83" t="str">
        <f aca="false">IF(G22=5,"отлично",IF(G22=4,"хорошо",IF(G22=3,"удовлетворительно","зачтено")))</f>
        <v>зачтено</v>
      </c>
    </row>
    <row r="23" customFormat="false" ht="15" hidden="false" customHeight="false" outlineLevel="0" collapsed="false">
      <c r="C23" s="84" t="s">
        <v>431</v>
      </c>
      <c r="D23" s="84"/>
      <c r="E23" s="85" t="str">
        <f aca="false">'Общие данные'!V2</f>
        <v>Химия</v>
      </c>
      <c r="F23" s="79" t="n">
        <f aca="false">'Общие данные'!V29</f>
        <v>100</v>
      </c>
      <c r="G23" s="80" t="n">
        <f aca="false">'Общие данные'!V5</f>
        <v>4</v>
      </c>
      <c r="H23" s="83" t="str">
        <f aca="false">IF(G23=5,"отлично",IF(G23=4,"хорошо",IF(G23=3,"удовлетворительно","зачтено")))</f>
        <v>хорошо</v>
      </c>
    </row>
    <row r="24" customFormat="false" ht="15" hidden="false" customHeight="false" outlineLevel="0" collapsed="false">
      <c r="C24" s="84" t="s">
        <v>432</v>
      </c>
      <c r="D24" s="84"/>
      <c r="E24" s="85" t="str">
        <f aca="false">'Общие данные'!W2</f>
        <v>Экология</v>
      </c>
      <c r="F24" s="79" t="n">
        <f aca="false">'Общие данные'!W29</f>
        <v>70</v>
      </c>
      <c r="G24" s="80" t="n">
        <f aca="false">'Общие данные'!W5</f>
        <v>4</v>
      </c>
      <c r="H24" s="83" t="str">
        <f aca="false">IF(G24=5,"отлично",IF(G24=4,"хорошо",IF(G24=3,"удовлетворительно","зачтено")))</f>
        <v>хорошо</v>
      </c>
    </row>
    <row r="25" customFormat="false" ht="15" hidden="false" customHeight="false" outlineLevel="0" collapsed="false">
      <c r="C25" s="84" t="s">
        <v>433</v>
      </c>
      <c r="D25" s="84"/>
      <c r="E25" s="85" t="str">
        <f aca="false">'Общие данные'!X2</f>
        <v>Дискретная математика</v>
      </c>
      <c r="F25" s="79" t="n">
        <f aca="false">'Общие данные'!X29</f>
        <v>85</v>
      </c>
      <c r="G25" s="80" t="str">
        <f aca="false">'Общие данные'!X5</f>
        <v>зач</v>
      </c>
      <c r="H25" s="83" t="str">
        <f aca="false">IF(G25=5,"отлично",IF(G25=4,"хорошо",IF(G25=3,"удовлетворительно","зачтено")))</f>
        <v>зачтено</v>
      </c>
    </row>
    <row r="26" customFormat="false" ht="15" hidden="false" customHeight="false" outlineLevel="0" collapsed="false">
      <c r="C26" s="84" t="s">
        <v>434</v>
      </c>
      <c r="D26" s="84"/>
      <c r="E26" s="85" t="str">
        <f aca="false">'Общие данные'!Y2</f>
        <v>Теория вероятности и математическая статистика</v>
      </c>
      <c r="F26" s="79" t="n">
        <f aca="false">'Общие данные'!Y29</f>
        <v>153</v>
      </c>
      <c r="G26" s="80" t="n">
        <f aca="false">'Общие данные'!Y5</f>
        <v>5</v>
      </c>
      <c r="H26" s="83" t="str">
        <f aca="false">IF(G26=5,"отлично",IF(G26=4,"хорошо",IF(G26=3,"удовлетворительно","зачтено")))</f>
        <v>отлично</v>
      </c>
    </row>
    <row r="27" customFormat="false" ht="15" hidden="false" customHeight="false" outlineLevel="0" collapsed="false">
      <c r="C27" s="84" t="s">
        <v>435</v>
      </c>
      <c r="D27" s="84"/>
      <c r="E27" s="85" t="str">
        <f aca="false">'Общие данные'!Z2</f>
        <v>Электромагнитные поля и волны</v>
      </c>
      <c r="F27" s="79" t="n">
        <f aca="false">'Общие данные'!Z29</f>
        <v>153</v>
      </c>
      <c r="G27" s="80" t="n">
        <f aca="false">'Общие данные'!Z5</f>
        <v>5</v>
      </c>
      <c r="H27" s="83" t="str">
        <f aca="false">IF(G27=5,"отлично",IF(G27=4,"хорошо",IF(G27=3,"удовлетворительно","зачтено")))</f>
        <v>отлично</v>
      </c>
    </row>
    <row r="28" customFormat="false" ht="15" hidden="false" customHeight="false" outlineLevel="0" collapsed="false">
      <c r="C28" s="84" t="s">
        <v>436</v>
      </c>
      <c r="D28" s="84"/>
      <c r="E28" s="85" t="str">
        <f aca="false">'Общие данные'!AA2</f>
        <v>Физические основы электроники</v>
      </c>
      <c r="F28" s="79" t="n">
        <f aca="false">'Общие данные'!AA29</f>
        <v>102</v>
      </c>
      <c r="G28" s="80" t="str">
        <f aca="false">'Общие данные'!AA5</f>
        <v>зач</v>
      </c>
      <c r="H28" s="83" t="str">
        <f aca="false">IF(G28=5,"отлично",IF(G28=4,"хорошо",IF(G28=3,"удовлетворительно","зачтено")))</f>
        <v>зачтено</v>
      </c>
    </row>
    <row r="29" customFormat="false" ht="15" hidden="false" customHeight="false" outlineLevel="0" collapsed="false">
      <c r="C29" s="84" t="s">
        <v>437</v>
      </c>
      <c r="D29" s="84"/>
      <c r="E29" s="85" t="str">
        <f aca="false">'Общие данные'!AB2</f>
        <v>Химия радиоматериалов</v>
      </c>
      <c r="F29" s="79" t="n">
        <f aca="false">'Общие данные'!AB29</f>
        <v>100</v>
      </c>
      <c r="G29" s="80" t="str">
        <f aca="false">'Общие данные'!AB5</f>
        <v>зач</v>
      </c>
      <c r="H29" s="83" t="str">
        <f aca="false">IF(G29=5,"отлично",IF(G29=4,"хорошо",IF(G29=3,"удовлетворительно","зачтено")))</f>
        <v>зачтено</v>
      </c>
    </row>
    <row r="30" customFormat="false" ht="15" hidden="false" customHeight="false" outlineLevel="0" collapsed="false">
      <c r="C30" s="84" t="s">
        <v>438</v>
      </c>
      <c r="D30" s="84"/>
      <c r="E30" s="85" t="str">
        <f aca="false">'Общие данные'!AC2</f>
        <v>Математические основы цифровой обработки сигналов</v>
      </c>
      <c r="F30" s="79" t="n">
        <f aca="false">'Общие данные'!AC29</f>
        <v>150</v>
      </c>
      <c r="G30" s="80" t="str">
        <f aca="false">'Общие данные'!AC5</f>
        <v>зач</v>
      </c>
      <c r="H30" s="83" t="str">
        <f aca="false">IF(G30=5,"отлично",IF(G30=4,"хорошо",IF(G30=3,"удовлетворительно","зачтено")))</f>
        <v>зачтено</v>
      </c>
    </row>
    <row r="31" customFormat="false" ht="15" hidden="false" customHeight="false" outlineLevel="0" collapsed="false">
      <c r="C31" s="84"/>
      <c r="D31" s="84"/>
      <c r="H31" s="83"/>
    </row>
    <row r="32" customFormat="false" ht="15" hidden="false" customHeight="false" outlineLevel="0" collapsed="false">
      <c r="C32" s="82" t="str">
        <f aca="false">'Общие данные'!AD1</f>
        <v>3. Цикл общепрофессиональных дисциплин</v>
      </c>
      <c r="H32" s="83"/>
    </row>
    <row r="33" customFormat="false" ht="15" hidden="false" customHeight="false" outlineLevel="0" collapsed="false">
      <c r="C33" s="84" t="s">
        <v>439</v>
      </c>
      <c r="D33" s="84"/>
      <c r="E33" s="85" t="str">
        <f aca="false">'Общие данные'!AD2</f>
        <v>Инженерная и компьютерная графика</v>
      </c>
      <c r="F33" s="86" t="n">
        <f aca="false">'Общие данные'!AD29</f>
        <v>100</v>
      </c>
      <c r="G33" s="80" t="n">
        <f aca="false">'Общие данные'!AD5</f>
        <v>3</v>
      </c>
      <c r="H33" s="83" t="str">
        <f aca="false">IF(G33=5,"отлично",IF(G33=4,"хорошо",IF(G33=3,"удовлетворительно","зачтено")))</f>
        <v>удовлетворительно</v>
      </c>
    </row>
    <row r="34" customFormat="false" ht="15" hidden="false" customHeight="false" outlineLevel="0" collapsed="false">
      <c r="C34" s="84" t="s">
        <v>440</v>
      </c>
      <c r="D34" s="84"/>
      <c r="E34" s="85" t="str">
        <f aca="false">'Общие данные'!AE2</f>
        <v>Основы теории  цепей</v>
      </c>
      <c r="F34" s="86" t="n">
        <f aca="false">'Общие данные'!AE29</f>
        <v>306</v>
      </c>
      <c r="G34" s="80" t="n">
        <f aca="false">'Общие данные'!AE5</f>
        <v>4</v>
      </c>
      <c r="H34" s="83" t="str">
        <f aca="false">IF(G34=5,"отлично",IF(G34=4,"хорошо",IF(G34=3,"удовлетворительно","зачтено")))</f>
        <v>хорошо</v>
      </c>
    </row>
    <row r="35" customFormat="false" ht="15" hidden="false" customHeight="false" outlineLevel="0" collapsed="false">
      <c r="C35" s="84" t="s">
        <v>441</v>
      </c>
      <c r="D35" s="84"/>
      <c r="E35" s="85" t="str">
        <f aca="false">'Общие данные'!AF2</f>
        <v>Электроника</v>
      </c>
      <c r="F35" s="86" t="n">
        <f aca="false">'Общие данные'!AF29</f>
        <v>85</v>
      </c>
      <c r="G35" s="80" t="n">
        <f aca="false">'Общие данные'!AF5</f>
        <v>5</v>
      </c>
      <c r="H35" s="83" t="str">
        <f aca="false">IF(G35=5,"отлично",IF(G35=4,"хорошо",IF(G35=3,"удовлетворительно","зачтено")))</f>
        <v>отлично</v>
      </c>
    </row>
    <row r="36" customFormat="false" ht="15" hidden="false" customHeight="false" outlineLevel="0" collapsed="false">
      <c r="C36" s="84" t="s">
        <v>442</v>
      </c>
      <c r="D36" s="84"/>
      <c r="E36" s="85" t="str">
        <f aca="false">'Общие данные'!AG2</f>
        <v>Основы схемотехники</v>
      </c>
      <c r="F36" s="86" t="n">
        <f aca="false">'Общие данные'!AG29</f>
        <v>102</v>
      </c>
      <c r="G36" s="80" t="n">
        <f aca="false">'Общие данные'!AG5</f>
        <v>4</v>
      </c>
      <c r="H36" s="83" t="str">
        <f aca="false">IF(G36=5,"отлично",IF(G36=4,"хорошо",IF(G36=3,"удовлетворительно","зачтено")))</f>
        <v>хорошо</v>
      </c>
    </row>
    <row r="37" customFormat="false" ht="15" hidden="false" customHeight="false" outlineLevel="0" collapsed="false">
      <c r="C37" s="84" t="s">
        <v>443</v>
      </c>
      <c r="D37" s="84"/>
      <c r="E37" s="85" t="str">
        <f aca="false">'Общие данные'!AH2</f>
        <v>Электропитание устройств и систем телекоммуникаций</v>
      </c>
      <c r="F37" s="86" t="n">
        <f aca="false">'Общие данные'!AH29</f>
        <v>93</v>
      </c>
      <c r="G37" s="80" t="n">
        <f aca="false">'Общие данные'!AH5</f>
        <v>5</v>
      </c>
      <c r="H37" s="83" t="str">
        <f aca="false">IF(G37=5,"отлично",IF(G37=4,"хорошо",IF(G37=3,"удовлетворительно","зачтено")))</f>
        <v>отлично</v>
      </c>
    </row>
    <row r="38" customFormat="false" ht="15" hidden="false" customHeight="false" outlineLevel="0" collapsed="false">
      <c r="C38" s="84" t="s">
        <v>444</v>
      </c>
      <c r="D38" s="84"/>
      <c r="E38" s="85" t="str">
        <f aca="false">'Общие данные'!AI2</f>
        <v>Метрология, стандартизация, сертификация</v>
      </c>
      <c r="F38" s="86" t="n">
        <f aca="false">'Общие данные'!AI29</f>
        <v>113</v>
      </c>
      <c r="G38" s="80" t="n">
        <f aca="false">'Общие данные'!AI5</f>
        <v>4</v>
      </c>
      <c r="H38" s="83" t="str">
        <f aca="false">IF(G38=5,"отлично",IF(G38=4,"хорошо",IF(G38=3,"удовлетворительно","зачтено")))</f>
        <v>хорошо</v>
      </c>
    </row>
    <row r="39" customFormat="false" ht="15" hidden="false" customHeight="false" outlineLevel="0" collapsed="false">
      <c r="C39" s="84" t="s">
        <v>445</v>
      </c>
      <c r="D39" s="84"/>
      <c r="E39" s="85" t="str">
        <f aca="false">'Общие данные'!AJ2</f>
        <v>Безопасность жизнедеятельности. Общий курс</v>
      </c>
      <c r="F39" s="86" t="n">
        <f aca="false">'Общие данные'!AJ29</f>
        <v>100</v>
      </c>
      <c r="G39" s="80" t="n">
        <f aca="false">'Общие данные'!AJ5</f>
        <v>4</v>
      </c>
      <c r="H39" s="83" t="str">
        <f aca="false">IF(G39=5,"отлично",IF(G39=4,"хорошо",IF(G39=3,"удовлетворительно","зачтено")))</f>
        <v>хорошо</v>
      </c>
    </row>
    <row r="40" customFormat="false" ht="15" hidden="false" customHeight="false" outlineLevel="0" collapsed="false">
      <c r="C40" s="84" t="s">
        <v>446</v>
      </c>
      <c r="D40" s="84"/>
      <c r="E40" s="85" t="str">
        <f aca="false">'Общие данные'!AK2</f>
        <v>Информационная безопасность в телекоммуникационных ситеммах</v>
      </c>
      <c r="F40" s="86" t="n">
        <f aca="false">'Общие данные'!AK29</f>
        <v>70</v>
      </c>
      <c r="G40" s="80" t="str">
        <f aca="false">'Общие данные'!AK5</f>
        <v>зач</v>
      </c>
      <c r="H40" s="83" t="str">
        <f aca="false">IF(G40=5,"отлично",IF(G40=4,"хорошо",IF(G40=3,"удовлетворительно","зачтено")))</f>
        <v>зачтено</v>
      </c>
    </row>
    <row r="41" customFormat="false" ht="15" hidden="false" customHeight="false" outlineLevel="0" collapsed="false">
      <c r="C41" s="84" t="s">
        <v>447</v>
      </c>
      <c r="D41" s="84"/>
      <c r="E41" s="85" t="str">
        <f aca="false">'Общие данные'!AL2</f>
        <v>Теория электрической связи</v>
      </c>
      <c r="F41" s="86" t="n">
        <f aca="false">'Общие данные'!AL29</f>
        <v>272</v>
      </c>
      <c r="G41" s="80" t="n">
        <f aca="false">'Общие данные'!AL5</f>
        <v>3</v>
      </c>
      <c r="H41" s="83" t="str">
        <f aca="false">IF(G41=5,"отлично",IF(G41=4,"хорошо",IF(G41=3,"удовлетворительно","зачтено")))</f>
        <v>удовлетворительно</v>
      </c>
    </row>
    <row r="42" customFormat="false" ht="15" hidden="false" customHeight="false" outlineLevel="0" collapsed="false">
      <c r="C42" s="84" t="s">
        <v>448</v>
      </c>
      <c r="D42" s="84"/>
      <c r="E42" s="85" t="str">
        <f aca="false">'Общие данные'!AM2</f>
        <v>Вычислительная техника и информационные технологии</v>
      </c>
      <c r="F42" s="86" t="n">
        <f aca="false">'Общие данные'!AM29</f>
        <v>102</v>
      </c>
      <c r="G42" s="80" t="n">
        <f aca="false">'Общие данные'!AM5</f>
        <v>3</v>
      </c>
      <c r="H42" s="83" t="str">
        <f aca="false">IF(G42=5,"отлично",IF(G42=4,"хорошо",IF(G42=3,"удовлетворительно","зачтено")))</f>
        <v>удовлетворительно</v>
      </c>
    </row>
    <row r="43" customFormat="false" ht="15" hidden="false" customHeight="false" outlineLevel="0" collapsed="false">
      <c r="C43" s="84" t="s">
        <v>449</v>
      </c>
      <c r="D43" s="84"/>
      <c r="E43" s="85" t="str">
        <f aca="false">'Общие данные'!AN2</f>
        <v>Основы построения телекоммуникационных систем и сетей</v>
      </c>
      <c r="F43" s="86" t="n">
        <f aca="false">'Общие данные'!AN29</f>
        <v>119</v>
      </c>
      <c r="G43" s="80" t="n">
        <f aca="false">'Общие данные'!AN5</f>
        <v>4</v>
      </c>
      <c r="H43" s="83" t="str">
        <f aca="false">IF(G43=5,"отлично",IF(G43=4,"хорошо",IF(G43=3,"удовлетворительно","зачтено")))</f>
        <v>хорошо</v>
      </c>
    </row>
    <row r="44" customFormat="false" ht="15" hidden="false" customHeight="false" outlineLevel="0" collapsed="false">
      <c r="C44" s="84" t="s">
        <v>450</v>
      </c>
      <c r="D44" s="84"/>
      <c r="E44" s="85" t="str">
        <f aca="false">'Общие данные'!AO2</f>
        <v>Менеджмент в телекоммуникациях</v>
      </c>
      <c r="F44" s="86" t="n">
        <f aca="false">'Общие данные'!AO29</f>
        <v>68</v>
      </c>
      <c r="G44" s="80" t="n">
        <f aca="false">'Общие данные'!AO5</f>
        <v>5</v>
      </c>
      <c r="H44" s="83" t="str">
        <f aca="false">IF(G44=5,"отлично",IF(G44=4,"хорошо",IF(G44=3,"удовлетворительно","зачтено")))</f>
        <v>отлично</v>
      </c>
    </row>
    <row r="45" customFormat="false" ht="15" hidden="false" customHeight="false" outlineLevel="0" collapsed="false">
      <c r="C45" s="84" t="s">
        <v>451</v>
      </c>
      <c r="D45" s="84"/>
      <c r="E45" s="85" t="str">
        <f aca="false">'Общие данные'!AP2</f>
        <v>Основы теории автоматического управления</v>
      </c>
      <c r="F45" s="86" t="n">
        <f aca="false">'Общие данные'!AP29</f>
        <v>85</v>
      </c>
      <c r="G45" s="80" t="str">
        <f aca="false">'Общие данные'!AP5</f>
        <v>зач</v>
      </c>
      <c r="H45" s="83" t="str">
        <f aca="false">IF(G45=5,"отлично",IF(G45=4,"хорошо",IF(G45=3,"удовлетворительно","зачтено")))</f>
        <v>зачтено</v>
      </c>
    </row>
    <row r="46" customFormat="false" ht="15" hidden="false" customHeight="false" outlineLevel="0" collapsed="false">
      <c r="C46" s="84" t="s">
        <v>452</v>
      </c>
      <c r="D46" s="84"/>
      <c r="E46" s="85" t="str">
        <f aca="false">'Общие данные'!AQ2</f>
        <v>Нелинейные электронные устройства</v>
      </c>
      <c r="F46" s="86" t="n">
        <f aca="false">'Общие данные'!AQ29</f>
        <v>85</v>
      </c>
      <c r="G46" s="80" t="str">
        <f aca="false">'Общие данные'!AQ5</f>
        <v>зач</v>
      </c>
      <c r="H46" s="83" t="str">
        <f aca="false">IF(G46=5,"отлично",IF(G46=4,"хорошо",IF(G46=3,"удовлетворительно","зачтено")))</f>
        <v>зачтено</v>
      </c>
    </row>
    <row r="47" customFormat="false" ht="15" hidden="false" customHeight="false" outlineLevel="0" collapsed="false">
      <c r="C47" s="84" t="s">
        <v>453</v>
      </c>
      <c r="D47" s="84"/>
      <c r="E47" s="85" t="str">
        <f aca="false">'Общие данные'!AR2</f>
        <v>Специальные главы теории цепей</v>
      </c>
      <c r="F47" s="86" t="n">
        <f aca="false">'Общие данные'!AR29</f>
        <v>100</v>
      </c>
      <c r="G47" s="80" t="str">
        <f aca="false">'Общие данные'!AR5</f>
        <v>зач</v>
      </c>
      <c r="H47" s="83" t="str">
        <f aca="false">IF(G47=5,"отлично",IF(G47=4,"хорошо",IF(G47=3,"удовлетворительно","зачтено")))</f>
        <v>зачтено</v>
      </c>
    </row>
    <row r="48" customFormat="false" ht="15" hidden="false" customHeight="false" outlineLevel="0" collapsed="false">
      <c r="C48" s="84" t="s">
        <v>454</v>
      </c>
      <c r="D48" s="84"/>
      <c r="E48" s="85" t="str">
        <f aca="false">'Общие данные'!AS2</f>
        <v>Распространение радиоволн и АФУ</v>
      </c>
      <c r="F48" s="86" t="n">
        <f aca="false">'Общие данные'!AS29</f>
        <v>100</v>
      </c>
      <c r="G48" s="80" t="str">
        <f aca="false">'Общие данные'!AS5</f>
        <v>зач</v>
      </c>
      <c r="H48" s="83" t="str">
        <f aca="false">IF(G48=5,"отлично",IF(G48=4,"хорошо",IF(G48=3,"удовлетворительно","зачтено")))</f>
        <v>зачтено</v>
      </c>
    </row>
    <row r="51" customFormat="false" ht="12.75" hidden="false" customHeight="true" outlineLevel="0" collapsed="false"/>
    <row r="52" customFormat="false" ht="15" hidden="true" customHeight="false" outlineLevel="0" collapsed="false"/>
    <row r="53" customFormat="false" ht="33.75" hidden="false" customHeight="true" outlineLevel="0" collapsed="false">
      <c r="C53" s="81"/>
    </row>
    <row r="54" customFormat="false" ht="15" hidden="false" customHeight="false" outlineLevel="0" collapsed="false">
      <c r="H54" s="87" t="str">
        <f aca="false">'Общие данные'!C5</f>
        <v>ВСГ 1867697</v>
      </c>
    </row>
    <row r="55" customFormat="false" ht="15" hidden="false" customHeight="false" outlineLevel="0" collapsed="false">
      <c r="H55" s="88" t="str">
        <f aca="false">'Общие данные'!D5</f>
        <v>П 344</v>
      </c>
      <c r="I55" s="0"/>
      <c r="J55" s="0"/>
      <c r="K55" s="0"/>
      <c r="L55" s="0"/>
    </row>
    <row r="56" customFormat="false" ht="61.5" hidden="false" customHeight="true" outlineLevel="0" collapsed="false"/>
    <row r="57" customFormat="false" ht="15" hidden="false" customHeight="false" outlineLevel="0" collapsed="false">
      <c r="C57" s="82" t="str">
        <f aca="false">'Общие данные'!AT1</f>
        <v>4. Цикл специальных дисциплин</v>
      </c>
      <c r="D57" s="89"/>
      <c r="E57" s="89"/>
    </row>
    <row r="58" customFormat="false" ht="15" hidden="false" customHeight="false" outlineLevel="0" collapsed="false">
      <c r="C58" s="84" t="s">
        <v>455</v>
      </c>
      <c r="D58" s="84"/>
      <c r="E58" s="85" t="str">
        <f aca="false">'Общие данные'!AT2</f>
        <v>Приборы СВЧ и оптического диапазона</v>
      </c>
      <c r="F58" s="86" t="n">
        <f aca="false">'Общие данные'!AT29</f>
        <v>68</v>
      </c>
      <c r="G58" s="80" t="str">
        <f aca="false">'Общие данные'!AT5</f>
        <v>зач</v>
      </c>
      <c r="H58" s="83" t="str">
        <f aca="false">IF(G58=5,"отлично",IF(G58=4,"хорошо",IF(G58=3,"удовлетворительно","зачтено")))</f>
        <v>зачтено</v>
      </c>
    </row>
    <row r="59" customFormat="false" ht="15" hidden="false" customHeight="false" outlineLevel="0" collapsed="false">
      <c r="C59" s="84" t="s">
        <v>456</v>
      </c>
      <c r="D59" s="84"/>
      <c r="E59" s="85" t="str">
        <f aca="false">'Общие данные'!AU2</f>
        <v>Направляющие системы электросвязи</v>
      </c>
      <c r="F59" s="86" t="n">
        <f aca="false">'Общие данные'!AU29</f>
        <v>153</v>
      </c>
      <c r="G59" s="80" t="n">
        <f aca="false">'Общие данные'!AU5</f>
        <v>4</v>
      </c>
      <c r="H59" s="83" t="str">
        <f aca="false">IF(G59=5,"отлично",IF(G59=4,"хорошо",IF(G59=3,"удовлетворительно","зачтено")))</f>
        <v>хорошо</v>
      </c>
    </row>
    <row r="60" customFormat="false" ht="15" hidden="false" customHeight="false" outlineLevel="0" collapsed="false">
      <c r="C60" s="90" t="s">
        <v>457</v>
      </c>
      <c r="D60" s="90"/>
      <c r="E60" s="91" t="str">
        <f aca="false">'Общие данные'!AV2</f>
        <v>Сети связи и системы коммутации</v>
      </c>
      <c r="F60" s="86" t="n">
        <f aca="false">'Общие данные'!AV29</f>
        <v>119</v>
      </c>
      <c r="G60" s="80" t="n">
        <f aca="false">'Общие данные'!AV5</f>
        <v>4</v>
      </c>
      <c r="H60" s="83" t="str">
        <f aca="false">IF(G60=5,"отлично",IF(G60=4,"хорошо",IF(G60=3,"удовлетворительно","зачтено")))</f>
        <v>хорошо</v>
      </c>
    </row>
    <row r="61" customFormat="false" ht="15" hidden="false" customHeight="false" outlineLevel="0" collapsed="false">
      <c r="C61" s="90" t="s">
        <v>458</v>
      </c>
      <c r="D61" s="90"/>
      <c r="E61" s="91" t="str">
        <f aca="false">'Общие данные'!AW2</f>
        <v>Многоканальные телекоммуникационные системы</v>
      </c>
      <c r="F61" s="86" t="n">
        <f aca="false">'Общие данные'!AW29</f>
        <v>221</v>
      </c>
      <c r="G61" s="80" t="n">
        <f aca="false">'Общие данные'!AW5</f>
        <v>5</v>
      </c>
      <c r="H61" s="83" t="str">
        <f aca="false">IF(G61=5,"отлично",IF(G61=4,"хорошо",IF(G61=3,"удовлетворительно","зачтено")))</f>
        <v>отлично</v>
      </c>
    </row>
    <row r="62" customFormat="false" ht="15" hidden="false" customHeight="false" outlineLevel="0" collapsed="false">
      <c r="C62" s="90" t="s">
        <v>459</v>
      </c>
      <c r="D62" s="90"/>
      <c r="E62" s="91" t="str">
        <f aca="false">'Общие данные'!AX2</f>
        <v>Основы передачи дискретных сообщений</v>
      </c>
      <c r="F62" s="86" t="n">
        <f aca="false">'Общие данные'!AX29</f>
        <v>114</v>
      </c>
      <c r="G62" s="80" t="n">
        <f aca="false">'Общие данные'!AX5</f>
        <v>5</v>
      </c>
      <c r="H62" s="83" t="str">
        <f aca="false">IF(G62=5,"отлично",IF(G62=4,"хорошо",IF(G62=3,"удовлетворительно","зачтено")))</f>
        <v>отлично</v>
      </c>
    </row>
    <row r="63" customFormat="false" ht="15" hidden="false" customHeight="false" outlineLevel="0" collapsed="false">
      <c r="C63" s="90" t="s">
        <v>460</v>
      </c>
      <c r="D63" s="90"/>
      <c r="E63" s="91" t="str">
        <f aca="false">'Общие данные'!AY2</f>
        <v>Спутниковые и радио-релейные системы передачи</v>
      </c>
      <c r="F63" s="86" t="n">
        <f aca="false">'Общие данные'!AY29</f>
        <v>119</v>
      </c>
      <c r="G63" s="80" t="n">
        <f aca="false">'Общие данные'!AY5</f>
        <v>4</v>
      </c>
      <c r="H63" s="83" t="str">
        <f aca="false">IF(G63=5,"отлично",IF(G63=4,"хорошо",IF(G63=3,"удовлетворительно","зачтено")))</f>
        <v>хорошо</v>
      </c>
    </row>
    <row r="64" customFormat="false" ht="15" hidden="false" customHeight="false" outlineLevel="0" collapsed="false">
      <c r="C64" s="90" t="s">
        <v>461</v>
      </c>
      <c r="D64" s="90"/>
      <c r="E64" s="91" t="str">
        <f aca="false">'Общие данные'!AZ2</f>
        <v>Методы и средства измерения в телекоммуникационных системах</v>
      </c>
      <c r="F64" s="92" t="n">
        <f aca="false">'Общие данные'!AZ29</f>
        <v>153</v>
      </c>
      <c r="G64" s="93" t="n">
        <f aca="false">'Общие данные'!AZ5</f>
        <v>5</v>
      </c>
      <c r="H64" s="83" t="str">
        <f aca="false">IF(G64=5,"отлично",IF(G64=4,"хорошо",IF(G64=3,"удовлетворительно","зачтено")))</f>
        <v>отлично</v>
      </c>
    </row>
    <row r="65" customFormat="false" ht="15" hidden="false" customHeight="false" outlineLevel="0" collapsed="false">
      <c r="C65" s="84" t="s">
        <v>462</v>
      </c>
      <c r="D65" s="84"/>
      <c r="E65" s="85" t="str">
        <f aca="false">'Общие данные'!BA2</f>
        <v>Основы радиосвязи и телевидения</v>
      </c>
      <c r="F65" s="86" t="n">
        <f aca="false">'Общие данные'!BA29</f>
        <v>153</v>
      </c>
      <c r="G65" s="80" t="str">
        <f aca="false">'Общие данные'!BA5</f>
        <v>зач</v>
      </c>
      <c r="H65" s="83" t="str">
        <f aca="false">IF(G65=5,"отлично",IF(G65=4,"хорошо",IF(G65=3,"удовлетворительно","зачтено")))</f>
        <v>зачтено</v>
      </c>
      <c r="I65" s="0"/>
      <c r="J65" s="0"/>
      <c r="K65" s="0"/>
      <c r="L65" s="0"/>
    </row>
    <row r="66" customFormat="false" ht="15" hidden="false" customHeight="false" outlineLevel="0" collapsed="false">
      <c r="C66" s="94" t="s">
        <v>463</v>
      </c>
      <c r="D66" s="94"/>
      <c r="E66" s="95" t="str">
        <f aca="false">'Общие данные'!BB1</f>
        <v>Дисциплины специализации</v>
      </c>
      <c r="F66" s="0"/>
      <c r="G66" s="0"/>
      <c r="H66" s="83"/>
    </row>
    <row r="67" customFormat="false" ht="15" hidden="false" customHeight="false" outlineLevel="0" collapsed="false">
      <c r="C67" s="96" t="s">
        <v>464</v>
      </c>
      <c r="D67" s="96"/>
      <c r="E67" s="85" t="str">
        <f aca="false">'Общие данные'!BB2</f>
        <v>Оптические системы связи</v>
      </c>
      <c r="F67" s="86" t="n">
        <f aca="false">'Общие данные'!BB29</f>
        <v>182</v>
      </c>
      <c r="G67" s="80" t="n">
        <f aca="false">'Общие данные'!BB5</f>
        <v>5</v>
      </c>
      <c r="H67" s="83" t="str">
        <f aca="false">IF(G67=5,"отлично",IF(G67=4,"хорошо",IF(G67=3,"удовлетворительно","зачтено")))</f>
        <v>отлично</v>
      </c>
    </row>
    <row r="68" customFormat="false" ht="15" hidden="false" customHeight="false" outlineLevel="0" collapsed="false">
      <c r="C68" s="96" t="s">
        <v>465</v>
      </c>
      <c r="D68" s="96"/>
      <c r="E68" s="85" t="str">
        <f aca="false">'Общие данные'!BC2</f>
        <v>Новые информационные технологии в телекоммуникациях</v>
      </c>
      <c r="F68" s="86" t="n">
        <f aca="false">'Общие данные'!BC29</f>
        <v>100</v>
      </c>
      <c r="G68" s="80" t="str">
        <f aca="false">'Общие данные'!BC5</f>
        <v>зач</v>
      </c>
      <c r="H68" s="83" t="str">
        <f aca="false">IF(G68=5,"отлично",IF(G68=4,"хорошо",IF(G68=3,"удовлетворительно","зачтено")))</f>
        <v>зачтено</v>
      </c>
    </row>
    <row r="69" customFormat="false" ht="30" hidden="false" customHeight="false" outlineLevel="0" collapsed="false">
      <c r="C69" s="90" t="s">
        <v>466</v>
      </c>
      <c r="D69" s="90"/>
      <c r="E69" s="91" t="str">
        <f aca="false">'Общие данные'!BD2</f>
        <v>Проектирование и техническая эксплуотация многоканальных систем передачи</v>
      </c>
      <c r="F69" s="86" t="n">
        <f aca="false">'Общие данные'!BD29</f>
        <v>130</v>
      </c>
      <c r="G69" s="80" t="str">
        <f aca="false">'Общие данные'!BD5</f>
        <v>зач</v>
      </c>
      <c r="H69" s="83" t="str">
        <f aca="false">IF(G69=5,"отлично",IF(G69=4,"хорошо",IF(G69=3,"удовлетворительно","зачтено")))</f>
        <v>зачтено</v>
      </c>
    </row>
    <row r="70" customFormat="false" ht="15" hidden="false" customHeight="false" outlineLevel="0" collapsed="false">
      <c r="C70" s="90" t="s">
        <v>467</v>
      </c>
      <c r="D70" s="90"/>
      <c r="E70" s="91" t="str">
        <f aca="false">'Общие данные'!BE2</f>
        <v>Электро-магнитная совместимость систем связи</v>
      </c>
      <c r="F70" s="86" t="n">
        <f aca="false">'Общие данные'!BE29</f>
        <v>100</v>
      </c>
      <c r="G70" s="80" t="str">
        <f aca="false">'Общие данные'!BE5</f>
        <v>зач</v>
      </c>
      <c r="H70" s="83" t="str">
        <f aca="false">IF(G70=5,"отлично",IF(G70=4,"хорошо",IF(G70=3,"удовлетворительно","зачтено")))</f>
        <v>зачтено</v>
      </c>
    </row>
    <row r="71" customFormat="false" ht="8.25" hidden="false" customHeight="true" outlineLevel="0" collapsed="false">
      <c r="C71" s="98"/>
      <c r="D71" s="98"/>
      <c r="E71" s="98"/>
      <c r="F71" s="99"/>
      <c r="G71" s="100"/>
      <c r="H71" s="98"/>
    </row>
    <row r="72" customFormat="false" ht="15" hidden="false" customHeight="false" outlineLevel="0" collapsed="false">
      <c r="E72" s="101" t="s">
        <v>469</v>
      </c>
      <c r="F72" s="102" t="n">
        <v>7812</v>
      </c>
      <c r="G72" s="57"/>
      <c r="H72" s="57"/>
      <c r="J72" s="0"/>
      <c r="K72" s="0"/>
      <c r="L72" s="0"/>
    </row>
    <row r="73" customFormat="false" ht="15" hidden="false" customHeight="false" outlineLevel="0" collapsed="false">
      <c r="E73" s="101" t="s">
        <v>470</v>
      </c>
      <c r="F73" s="102" t="n">
        <v>3212</v>
      </c>
    </row>
    <row r="74" customFormat="false" ht="7.5" hidden="false" customHeight="true" outlineLevel="0" collapsed="false"/>
    <row r="75" customFormat="false" ht="15" hidden="false" customHeight="false" outlineLevel="0" collapsed="false">
      <c r="C75" s="95" t="str">
        <f aca="false">'Общие данные'!BJ1</f>
        <v>Курсовые работы:</v>
      </c>
    </row>
    <row r="76" customFormat="false" ht="30" hidden="false" customHeight="true" outlineLevel="0" collapsed="false">
      <c r="C76" s="103" t="str">
        <f aca="false">CONCATENATE('Общие данные'!BW5,", ",H76)</f>
        <v>Разработка базы данных "Кадры предприятия" с использованием СУБД MS Access, хорошо</v>
      </c>
      <c r="D76" s="103"/>
      <c r="E76" s="103"/>
      <c r="F76" s="104" t="n">
        <f aca="false">'Общие данные'!BJ5</f>
        <v>4</v>
      </c>
      <c r="G76" s="104"/>
      <c r="H76" s="105" t="str">
        <f aca="false">IF(F76=5,"отлично",IF(F76=4,"хорошо",IF(F76=3,"удовлетворительно","зачтено")))</f>
        <v>хорошо</v>
      </c>
    </row>
    <row r="77" customFormat="false" ht="15" hidden="false" customHeight="true" outlineLevel="0" collapsed="false">
      <c r="A77" s="106"/>
      <c r="B77" s="106"/>
      <c r="C77" s="103" t="str">
        <f aca="false">CONCATENATE('Общие данные'!BK2,", ",H77)</f>
        <v>Электромагнитные поля и волны, отлично</v>
      </c>
      <c r="D77" s="103"/>
      <c r="E77" s="103"/>
      <c r="F77" s="104" t="n">
        <f aca="false">'Общие данные'!BK5</f>
        <v>5</v>
      </c>
      <c r="G77" s="104"/>
      <c r="H77" s="105" t="str">
        <f aca="false">IF(F77=5,"отлично",IF(F77=4,"хорошо",IF(F77=3,"удовлетворительно","зачтено")))</f>
        <v>отлично</v>
      </c>
    </row>
    <row r="78" customFormat="false" ht="30" hidden="false" customHeight="true" outlineLevel="0" collapsed="false">
      <c r="A78" s="106"/>
      <c r="B78" s="106"/>
      <c r="C78" s="103" t="str">
        <f aca="false">CONCATENATE('Общие данные'!BL2,", ",H78)</f>
        <v>Основы теории цепей, хорошо</v>
      </c>
      <c r="D78" s="103"/>
      <c r="E78" s="103"/>
      <c r="F78" s="104" t="n">
        <f aca="false">'Общие данные'!BL5</f>
        <v>4</v>
      </c>
      <c r="G78" s="104"/>
      <c r="H78" s="105" t="str">
        <f aca="false">IF(F78=5,"отлично",IF(F78=4,"хорошо",IF(F78=3,"удовлетворительно","зачтено")))</f>
        <v>хорошо</v>
      </c>
    </row>
    <row r="79" customFormat="false" ht="15" hidden="false" customHeight="true" outlineLevel="0" collapsed="false">
      <c r="A79" s="106"/>
      <c r="B79" s="106"/>
      <c r="C79" s="103" t="str">
        <f aca="false">CONCATENATE('Общие данные'!BM2,", ",H79)</f>
        <v>Основы теории цепей, хорошо</v>
      </c>
      <c r="D79" s="103"/>
      <c r="E79" s="103"/>
      <c r="F79" s="104" t="n">
        <f aca="false">'Общие данные'!BM5</f>
        <v>4</v>
      </c>
      <c r="G79" s="104"/>
      <c r="H79" s="105" t="str">
        <f aca="false">IF(F79=5,"отлично",IF(F79=4,"хорошо",IF(F79=3,"удовлетворительно","зачтено")))</f>
        <v>хорошо</v>
      </c>
    </row>
    <row r="80" customFormat="false" ht="15" hidden="false" customHeight="true" outlineLevel="0" collapsed="false">
      <c r="A80" s="106"/>
      <c r="B80" s="106"/>
      <c r="C80" s="103" t="str">
        <f aca="false">CONCATENATE('Общие данные'!BN2,", ",H80)</f>
        <v>Основы схемотехники, хорошо</v>
      </c>
      <c r="D80" s="103"/>
      <c r="E80" s="103"/>
      <c r="F80" s="104" t="n">
        <f aca="false">'Общие данные'!BN5</f>
        <v>4</v>
      </c>
      <c r="G80" s="104"/>
      <c r="H80" s="105" t="str">
        <f aca="false">IF(F80=5,"отлично",IF(F80=4,"хорошо",IF(F80=3,"удовлетворительно","зачтено")))</f>
        <v>хорошо</v>
      </c>
    </row>
    <row r="81" customFormat="false" ht="15" hidden="false" customHeight="false" outlineLevel="0" collapsed="false">
      <c r="A81" s="106"/>
      <c r="B81" s="106"/>
      <c r="C81" s="107" t="str">
        <f aca="false">CONCATENATE('Общие данные'!BO2,", ",H81)</f>
        <v>Электропитание устроиств и систем телекоммуникаций, отлично</v>
      </c>
      <c r="D81" s="107"/>
      <c r="E81" s="107"/>
      <c r="F81" s="104" t="n">
        <f aca="false">'Общие данные'!BO5</f>
        <v>5</v>
      </c>
      <c r="G81" s="104"/>
      <c r="H81" s="105" t="str">
        <f aca="false">IF(F81=5,"отлично",IF(F81=4,"хорошо",IF(F81=3,"удовлетворительно","зачтено")))</f>
        <v>отлично</v>
      </c>
      <c r="I81" s="0"/>
      <c r="J81" s="0"/>
      <c r="K81" s="0"/>
      <c r="L81" s="0"/>
    </row>
    <row r="82" customFormat="false" ht="15" hidden="false" customHeight="false" outlineLevel="0" collapsed="false">
      <c r="A82" s="106"/>
      <c r="B82" s="106"/>
      <c r="C82" s="103" t="str">
        <f aca="false">CONCATENATE('Общие данные'!BP2,", ",H82)</f>
        <v>Теория электрической связи, отлично</v>
      </c>
      <c r="D82" s="103"/>
      <c r="E82" s="103"/>
      <c r="F82" s="104" t="n">
        <f aca="false">'Общие данные'!BP5</f>
        <v>5</v>
      </c>
      <c r="G82" s="104"/>
      <c r="H82" s="105" t="str">
        <f aca="false">IF(F82=5,"отлично",IF(F82=4,"хорошо",IF(F82=3,"удовлетворительно","зачтено")))</f>
        <v>отлично</v>
      </c>
    </row>
    <row r="83" customFormat="false" ht="15" hidden="false" customHeight="false" outlineLevel="0" collapsed="false">
      <c r="A83" s="106"/>
      <c r="B83" s="106"/>
      <c r="C83" s="103" t="str">
        <f aca="false">CONCATENATE('Общие данные'!BQ2,", ",H83)</f>
        <v>Менеджмент в телекоммуникациях, отлично</v>
      </c>
      <c r="D83" s="103"/>
      <c r="E83" s="103"/>
      <c r="F83" s="104" t="n">
        <f aca="false">'Общие данные'!BQ5</f>
        <v>5</v>
      </c>
      <c r="G83" s="104"/>
      <c r="H83" s="105" t="str">
        <f aca="false">IF(F83=5,"отлично",IF(F83=4,"хорошо",IF(F83=3,"удовлетворительно","зачтено")))</f>
        <v>отлично</v>
      </c>
    </row>
    <row r="84" customFormat="false" ht="15" hidden="false" customHeight="false" outlineLevel="0" collapsed="false">
      <c r="A84" s="106"/>
      <c r="B84" s="106"/>
      <c r="C84" s="103" t="str">
        <f aca="false">CONCATENATE('Общие данные'!BR2,", ",H84)</f>
        <v>Направляющие системы электросвязи, отлично</v>
      </c>
      <c r="D84" s="103"/>
      <c r="E84" s="103"/>
      <c r="F84" s="104" t="n">
        <f aca="false">'Общие данные'!BR5</f>
        <v>5</v>
      </c>
      <c r="G84" s="104"/>
      <c r="H84" s="105" t="str">
        <f aca="false">IF(F84=5,"отлично",IF(F84=4,"хорошо",IF(F84=3,"удовлетворительно","зачтено")))</f>
        <v>отлично</v>
      </c>
    </row>
    <row r="85" customFormat="false" ht="15" hidden="false" customHeight="false" outlineLevel="0" collapsed="false">
      <c r="A85" s="106"/>
      <c r="B85" s="0"/>
      <c r="C85" s="103" t="str">
        <f aca="false">CONCATENATE('Общие данные'!BS2,", ",H85)</f>
        <v>Сети связи и системы коммутации, отлично</v>
      </c>
      <c r="D85" s="103"/>
      <c r="E85" s="103"/>
      <c r="F85" s="104" t="n">
        <f aca="false">'Общие данные'!BS5</f>
        <v>5</v>
      </c>
      <c r="G85" s="0"/>
      <c r="H85" s="105" t="str">
        <f aca="false">IF(F85=5,"отлично",IF(F85=4,"хорошо",IF(F85=3,"удовлетворительно","зачтено")))</f>
        <v>отлично</v>
      </c>
      <c r="I85" s="0"/>
      <c r="J85" s="0"/>
      <c r="K85" s="0"/>
      <c r="L85" s="0"/>
    </row>
    <row r="86" customFormat="false" ht="15" hidden="false" customHeight="false" outlineLevel="0" collapsed="false">
      <c r="A86" s="106"/>
      <c r="B86" s="106"/>
      <c r="C86" s="103" t="str">
        <f aca="false">CONCATENATE('Общие данные'!BT2,", ",H86)</f>
        <v>Многоканальные телекоммуникационные системы, отлично</v>
      </c>
      <c r="D86" s="103"/>
      <c r="E86" s="103"/>
      <c r="F86" s="104" t="n">
        <f aca="false">'Общие данные'!BT5</f>
        <v>5</v>
      </c>
      <c r="G86" s="104"/>
      <c r="H86" s="105" t="str">
        <f aca="false">IF(F86=5,"отлично",IF(F86=4,"хорошо",IF(F86=3,"удовлетворительно","зачтено")))</f>
        <v>отлично</v>
      </c>
    </row>
    <row r="87" customFormat="false" ht="15" hidden="false" customHeight="false" outlineLevel="0" collapsed="false">
      <c r="A87" s="106"/>
      <c r="B87" s="106"/>
      <c r="C87" s="103" t="str">
        <f aca="false">CONCATENATE('Общие данные'!BU2,", ",H87)</f>
        <v>Спутниковые и радиорелейные системы передачи, отлично</v>
      </c>
      <c r="D87" s="103"/>
      <c r="E87" s="103"/>
      <c r="F87" s="104" t="n">
        <f aca="false">'Общие данные'!BU5</f>
        <v>5</v>
      </c>
      <c r="G87" s="104"/>
      <c r="H87" s="105" t="str">
        <f aca="false">IF(F87=5,"отлично",IF(F87=4,"хорошо",IF(F87=3,"удовлетворительно","зачтено")))</f>
        <v>отлично</v>
      </c>
    </row>
    <row r="88" customFormat="false" ht="15" hidden="false" customHeight="false" outlineLevel="0" collapsed="false">
      <c r="A88" s="106"/>
      <c r="B88" s="106"/>
      <c r="C88" s="103" t="str">
        <f aca="false">CONCATENATE('Общие данные'!BV2,", ",H88)</f>
        <v>Оптические системы передачи, отлично</v>
      </c>
      <c r="D88" s="103"/>
      <c r="E88" s="103"/>
      <c r="F88" s="104" t="n">
        <f aca="false">'Общие данные'!BV5</f>
        <v>5</v>
      </c>
      <c r="G88" s="104"/>
      <c r="H88" s="105" t="str">
        <f aca="false">IF(F88=5,"отлично",IF(F88=4,"хорошо",IF(F88=3,"удовлетворительно","зачтено")))</f>
        <v>отлично</v>
      </c>
    </row>
    <row r="89" customFormat="false" ht="15" hidden="false" customHeight="false" outlineLevel="0" collapsed="false">
      <c r="A89" s="79" t="s">
        <v>471</v>
      </c>
      <c r="B89" s="79"/>
      <c r="C89" s="79"/>
      <c r="D89" s="79"/>
      <c r="E89" s="79"/>
      <c r="G89" s="79"/>
      <c r="H89" s="79"/>
    </row>
    <row r="115" customFormat="false" ht="15" hidden="false" customHeight="false" outlineLevel="0" collapsed="false">
      <c r="E115" s="85"/>
    </row>
  </sheetData>
  <mergeCells count="69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A89:H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3:27:02Z</dcterms:created>
  <dc:creator>@iK GIVI</dc:creator>
  <dc:description/>
  <dc:language>en-US</dc:language>
  <cp:lastModifiedBy>Student</cp:lastModifiedBy>
  <cp:lastPrinted>2007-06-26T07:00:12Z</cp:lastPrinted>
  <dcterms:modified xsi:type="dcterms:W3CDTF">2007-06-29T08:15:59Z</dcterms:modified>
  <cp:revision>0</cp:revision>
  <dc:subject/>
  <dc:title/>
</cp:coreProperties>
</file>